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PM ANAFIC- 2022 " sheetId="1" state="hidden" r:id="rId2"/>
    <sheet name="PPM ANAFIC- 2025-Publier" sheetId="2" state="visible" r:id="rId3"/>
  </sheets>
  <definedNames>
    <definedName function="false" hidden="false" localSheetId="0" name="_xlnm.Print_Area" vbProcedure="false">'PPM ANAFIC- 2022 '!$A$1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03">
  <si>
    <t xml:space="preserve">PLAN DE PASSATION DES MARCHES</t>
  </si>
  <si>
    <t xml:space="preserve">Ministères  :</t>
  </si>
  <si>
    <t xml:space="preserve">MINISTERE DE L'ADMINISTRATION DU TERRITOIRE ET DE LA DECENTRALISATION
MINISTERE DU BUDGET</t>
  </si>
  <si>
    <t xml:space="preserve">Autorité contractante :</t>
  </si>
  <si>
    <t xml:space="preserve">AGENCE NATIONAL DE FINANCEMENT DES COLLECTIVITES LOCALES-ANAFIC</t>
  </si>
  <si>
    <t xml:space="preserve">Exercice budgétaire:</t>
  </si>
  <si>
    <t xml:space="preserve">EXERCICE 2022</t>
  </si>
  <si>
    <t xml:space="preserve">Ordonnateur:</t>
  </si>
  <si>
    <t xml:space="preserve">DIRECTION GENERALE DE L'AGENCE NATIONAL DE FINANCEMENT DES COLLECTIVITES-ANAFIC</t>
  </si>
  <si>
    <t xml:space="preserve">Journaux  de publication  de référence et site Internet:</t>
  </si>
  <si>
    <t xml:space="preserve">Horoya-Journal des  appels d'offres-la tribune www.anafic.gn-org</t>
  </si>
  <si>
    <t xml:space="preserve">Autorité approbatrice:</t>
  </si>
  <si>
    <t xml:space="preserve">DIRECTION NATIONALE DE CONTRÔLE DES MARCHES PUBLICS (DNCMP)</t>
  </si>
  <si>
    <t xml:space="preserve"> </t>
  </si>
  <si>
    <t xml:space="preserve">MARCHES DE FOURNITURE </t>
  </si>
  <si>
    <t xml:space="preserve">IDENTIFICATION DU PROJET / MARCHE</t>
  </si>
  <si>
    <t xml:space="preserve"> Prévisions et Réalisations</t>
  </si>
  <si>
    <t xml:space="preserve">PHASE 1 : PROCEDURE D'APPEL D'OFFRES</t>
  </si>
  <si>
    <t xml:space="preserve">PHASE 2 : EVALUATION DES OFFRES</t>
  </si>
  <si>
    <t xml:space="preserve">PHASE 3 : CONCLUSION ET NOTIFICATION DU MARCHE</t>
  </si>
  <si>
    <t xml:space="preserve">PHASE 4 : EXECUTION DU MARCHE</t>
  </si>
  <si>
    <t xml:space="preserve">Numéro</t>
  </si>
  <si>
    <t xml:space="preserve">Intitulé du Projet/Marché</t>
  </si>
  <si>
    <t xml:space="preserve">Montant Budget GNF</t>
  </si>
  <si>
    <t xml:space="preserve">Budget d'Affectation Spécial (BAS)/LFI 2022</t>
  </si>
  <si>
    <t xml:space="preserve">Type de Financement</t>
  </si>
  <si>
    <t xml:space="preserve">N° Appel d'Offres </t>
  </si>
  <si>
    <t xml:space="preserve">Méthodes de passation</t>
  </si>
  <si>
    <t xml:space="preserve">Elaboration du DAO</t>
  </si>
  <si>
    <t xml:space="preserve">Non Objection sur DAO</t>
  </si>
  <si>
    <t xml:space="preserve">Publication  AAO   </t>
  </si>
  <si>
    <t xml:space="preserve">Date limite dépôt Offres</t>
  </si>
  <si>
    <t xml:space="preserve"> Evaluation des offres</t>
  </si>
  <si>
    <t xml:space="preserve">Non Objection sur Rap. d'Evaluation</t>
  </si>
  <si>
    <t xml:space="preserve">Publication attribution/Notification provisoire</t>
  </si>
  <si>
    <t xml:space="preserve">Mise en forme du projet de contrat</t>
  </si>
  <si>
    <t xml:space="preserve">Non Objection sur le projet de contrat</t>
  </si>
  <si>
    <t xml:space="preserve">Montant du Contrat en GNF</t>
  </si>
  <si>
    <t xml:space="preserve">Signature du marché</t>
  </si>
  <si>
    <t xml:space="preserve">Approbation du Contrat</t>
  </si>
  <si>
    <t xml:space="preserve">Enregistrement /Immatriculation du marché</t>
  </si>
  <si>
    <t xml:space="preserve">Notification du marché approuvé</t>
  </si>
  <si>
    <t xml:space="preserve">Date début travaux</t>
  </si>
  <si>
    <t xml:space="preserve">Date fin travaux</t>
  </si>
  <si>
    <t xml:space="preserve">Acquisition de lot Unique de matériels information (396 Ordinateurs portables et 396 Disques dur externes) en faveurs des administrateurs territoriaux (7 Gouverneurs, 33 préfets et 356 sous-préfets)</t>
  </si>
  <si>
    <t xml:space="preserve">Fonds National de Développement Local (FNDL)</t>
  </si>
  <si>
    <t xml:space="preserve">BND</t>
  </si>
  <si>
    <t xml:space="preserve">AOO</t>
  </si>
  <si>
    <t xml:space="preserve">Prévisions</t>
  </si>
  <si>
    <t xml:space="preserve">Réalisations</t>
  </si>
  <si>
    <t xml:space="preserve">Coût Total</t>
  </si>
  <si>
    <t xml:space="preserve">PHASE 1 : PROCEDURE DE CONSULTATION</t>
  </si>
  <si>
    <t xml:space="preserve">Elaboration du Dossier de Consultation </t>
  </si>
  <si>
    <t xml:space="preserve">ANO sur le Dossier de Consultation </t>
  </si>
  <si>
    <t xml:space="preserve">Transmission du Dossier de Consultation </t>
  </si>
  <si>
    <t xml:space="preserve">ANO sur le rapport d'évaluation</t>
  </si>
  <si>
    <t xml:space="preserve">Mise en forme du  contrat</t>
  </si>
  <si>
    <t xml:space="preserve">ANO sur le projet de contrat</t>
  </si>
  <si>
    <t xml:space="preserve">Montant du Contrat</t>
  </si>
  <si>
    <t xml:space="preserve">Signature et Approbation du Contrat</t>
  </si>
  <si>
    <t xml:space="preserve">Enregistrement /Immatriculation et notification du marché</t>
  </si>
  <si>
    <t xml:space="preserve">Acquisition matériel roulant lot Unique d'un (1) véhicule station Wagon 4X4 tout terrain</t>
  </si>
  <si>
    <t xml:space="preserve">DC01</t>
  </si>
  <si>
    <t xml:space="preserve">Demande de Cotation</t>
  </si>
  <si>
    <t xml:space="preserve">N/A</t>
  </si>
  <si>
    <t xml:space="preserve">Acquisition d'un lot unique matériel et mobilier de Bureau pour la DG-ANAFIC.</t>
  </si>
  <si>
    <t xml:space="preserve">DC02</t>
  </si>
  <si>
    <t xml:space="preserve">Acquisition d'un lot unique de matériel informatique pour la DG-ANAFIC et les Antennes Régionales de l’ ANAFIC.</t>
  </si>
  <si>
    <t xml:space="preserve">DC03</t>
  </si>
  <si>
    <t xml:space="preserve">MARCHES DE PRESTATIONS INTELLECTUELLES </t>
  </si>
  <si>
    <t xml:space="preserve">IDENTIFICATION DU PROJET/MARCHE</t>
  </si>
  <si>
    <t xml:space="preserve">PHASE 1 : PROCEDURE DE PRESELECTION</t>
  </si>
  <si>
    <t xml:space="preserve">PHASE 2 : PROCEDURE DE SELECTION</t>
  </si>
  <si>
    <t xml:space="preserve">Montant budget GNF</t>
  </si>
  <si>
    <t xml:space="preserve">N° AMI </t>
  </si>
  <si>
    <t xml:space="preserve">Méthodes de paasation</t>
  </si>
  <si>
    <t xml:space="preserve">Préparation TDR et DP</t>
  </si>
  <si>
    <t xml:space="preserve">Non Objection sur TDR</t>
  </si>
  <si>
    <t xml:space="preserve">Publication Avis à Manifestation d'Interet (MI)</t>
  </si>
  <si>
    <t xml:space="preserve">Evaluation des MI </t>
  </si>
  <si>
    <t xml:space="preserve">Non Objection sur DP</t>
  </si>
  <si>
    <t xml:space="preserve">Envoi DP aux candidats de la liste restreinte</t>
  </si>
  <si>
    <t xml:space="preserve">Date limite de dépôt des propoditions (tech et finan)</t>
  </si>
  <si>
    <t xml:space="preserve">Evaluation des propositions techniques</t>
  </si>
  <si>
    <t xml:space="preserve">Non Objection sur rapport Prop. Techn.</t>
  </si>
  <si>
    <t xml:space="preserve">Ouverture /Evaluation des propositions financières</t>
  </si>
  <si>
    <t xml:space="preserve">Non Objection sur rapport combinée PT/PF</t>
  </si>
  <si>
    <t xml:space="preserve">Publication attribution      /Notification provisoire</t>
  </si>
  <si>
    <t xml:space="preserve"> Négociation et mise en forme du contrat</t>
  </si>
  <si>
    <t xml:space="preserve">Non Objection sur le contrat négocié</t>
  </si>
  <si>
    <t xml:space="preserve">Date début Prestations</t>
  </si>
  <si>
    <t xml:space="preserve">Date de fin des prestations</t>
  </si>
  <si>
    <t xml:space="preserve">Recrutement d’un cabinet/bureau d’étude pour élaborer le cadre règlementaire, organisationnel et administrative des régions</t>
  </si>
  <si>
    <t xml:space="preserve">SFQC</t>
  </si>
  <si>
    <t xml:space="preserve">Recrutement du Cabinet d’étude pour l’élaboration des documents techniques, assurer le suivi et contrôle de la construction du siège de la Direction Générale de l'ANAFIC</t>
  </si>
  <si>
    <t xml:space="preserve">MARCHES DE PRESTATIONS COURANTS </t>
  </si>
  <si>
    <t xml:space="preserve">Ouverture /Evaluation des offres </t>
  </si>
  <si>
    <t xml:space="preserve">Choix d'un prestataire pour une couverture d'Assurances Maladie du personnel de l'ANAFIC</t>
  </si>
  <si>
    <t xml:space="preserve">AON</t>
  </si>
  <si>
    <t xml:space="preserve">MARCHES DE TRAVAUX </t>
  </si>
  <si>
    <t xml:space="preserve">Elaboration du Dossier d'Appel d'Offres </t>
  </si>
  <si>
    <t xml:space="preserve">ANO sur le Dossier d'Appel d'Offres  (DAO)</t>
  </si>
  <si>
    <t xml:space="preserve">Publication du DAO</t>
  </si>
  <si>
    <t xml:space="preserve">Date limite dépôt Offres/ouverture des plis</t>
  </si>
  <si>
    <t xml:space="preserve">ANO sur le  rapport d'évaluation</t>
  </si>
  <si>
    <t xml:space="preserve">Travaux de construction du siège de la Direction Générale de l’ANAFIC</t>
  </si>
  <si>
    <t xml:space="preserve">AOR</t>
  </si>
  <si>
    <t xml:space="preserve">PTF : Partenaire Technique et Financier</t>
  </si>
  <si>
    <t xml:space="preserve">Mode de Passation</t>
  </si>
  <si>
    <t xml:space="preserve">Code Marché</t>
  </si>
  <si>
    <t xml:space="preserve">Nature de Marché</t>
  </si>
  <si>
    <t xml:space="preserve">TDR : Terme de référence</t>
  </si>
  <si>
    <t xml:space="preserve">AO</t>
  </si>
  <si>
    <t xml:space="preserve">Appel d'Offres</t>
  </si>
  <si>
    <t xml:space="preserve">Construction</t>
  </si>
  <si>
    <t xml:space="preserve">Budget National de Développement</t>
  </si>
  <si>
    <t xml:space="preserve">JMP : Journal des Marchés Publics</t>
  </si>
  <si>
    <t xml:space="preserve">CR</t>
  </si>
  <si>
    <t xml:space="preserve">Consultation Restreinte</t>
  </si>
  <si>
    <t xml:space="preserve">Travaux de Génie Civil</t>
  </si>
  <si>
    <t xml:space="preserve">FINEX</t>
  </si>
  <si>
    <t xml:space="preserve">Financement Extérieur</t>
  </si>
  <si>
    <t xml:space="preserve">DAO : Dossier d’Appel d’Offres</t>
  </si>
  <si>
    <t xml:space="preserve">GG</t>
  </si>
  <si>
    <t xml:space="preserve">Gré à Gré (En tente Directe)</t>
  </si>
  <si>
    <t xml:space="preserve">Fourniture courante</t>
  </si>
  <si>
    <t xml:space="preserve">CONJOINT</t>
  </si>
  <si>
    <t xml:space="preserve">Financement Conjoint (FINEX+BND)</t>
  </si>
  <si>
    <t xml:space="preserve">DP : Demande de Proposition</t>
  </si>
  <si>
    <t xml:space="preserve">Appel d'Offres Restreint</t>
  </si>
  <si>
    <t xml:space="preserve">Fourniture d'Equipements</t>
  </si>
  <si>
    <t xml:space="preserve">Conakry, le 18 avril 2022</t>
  </si>
  <si>
    <t xml:space="preserve">CPMP : Commission de Passation des Marchés Publics</t>
  </si>
  <si>
    <t xml:space="preserve">Méthode  de Passation</t>
  </si>
  <si>
    <t xml:space="preserve">Prestation Courante</t>
  </si>
  <si>
    <t xml:space="preserve">Le Directeur Général de l’ANAFIC</t>
  </si>
  <si>
    <t xml:space="preserve">ANO : Avis de Non Objection </t>
  </si>
  <si>
    <t xml:space="preserve">Selection Fondée sur la Qualité - Coût</t>
  </si>
  <si>
    <t xml:space="preserve">Prestation Intellectuelle</t>
  </si>
  <si>
    <t xml:space="preserve">CCM : Commission de Contrôle des Marchés Publics</t>
  </si>
  <si>
    <t xml:space="preserve">SFBD</t>
  </si>
  <si>
    <t xml:space="preserve">Selection Fondée sur un Budget Déterminé</t>
  </si>
  <si>
    <t xml:space="preserve">SFMC</t>
  </si>
  <si>
    <t xml:space="preserve">Selection Fondée sur le Moindre Coût</t>
  </si>
  <si>
    <t xml:space="preserve">Sékou Mawa TOURE</t>
  </si>
  <si>
    <t xml:space="preserve">SCI</t>
  </si>
  <si>
    <t xml:space="preserve">Selection de Consultant Individuel</t>
  </si>
  <si>
    <t xml:space="preserve">MINISTERE DE L'ADMINISTRATION DU TERRITOIRE ET DE LA DECENTRALISATION
MINISTERE DE L'ECONOMIE ET DES FINANCES</t>
  </si>
  <si>
    <t xml:space="preserve">AGENCE NATIONALE DE FINANCEMENT DES COLLECTIVITES LOCALES-ANAFIC</t>
  </si>
  <si>
    <t xml:space="preserve">EXERCICE 2025</t>
  </si>
  <si>
    <t xml:space="preserve">DIRECTION GENERALE DE L'AGENCE NATIONALE DE FINANCEMENT DES COLLECTIVITES-ANAFIC</t>
  </si>
  <si>
    <t xml:space="preserve">Horoya-Jounal des Appels d'Offres-www.armpguinee.org- www.anafic.gn-org</t>
  </si>
  <si>
    <t xml:space="preserve">DIRECTION GENERALE DU CONTRÔLE DES MARCHES PUBLICS (DGCMP)</t>
  </si>
  <si>
    <t xml:space="preserve">MARCHES DE FOURNITURES ET EQUIPEMENTS </t>
  </si>
  <si>
    <t xml:space="preserve">Code Budget </t>
  </si>
  <si>
    <t xml:space="preserve"> Financement</t>
  </si>
  <si>
    <t xml:space="preserve">Enregistrement / Immatriculation du marché</t>
  </si>
  <si>
    <t xml:space="preserve">Acquisition de lots de véhicules ( 2 Bus, 5 Pick-Up et 1 véhicule  4x4 ) pour la direction de l'ANAFIC et l'ARA Conakry</t>
  </si>
  <si>
    <t xml:space="preserve">Budget d'Affectation Spécial (BAS)/LFI 2025</t>
  </si>
  <si>
    <t xml:space="preserve">FNDL
FODECCON
FODEL</t>
  </si>
  <si>
    <t xml:space="preserve">SED</t>
  </si>
  <si>
    <t xml:space="preserve">NA</t>
  </si>
  <si>
    <t xml:space="preserve">Acquisition matériel roulant lot Unique de 18 motos en faveur de l'ANAFIC</t>
  </si>
  <si>
    <t xml:space="preserve">FNDL
FODECCON</t>
  </si>
  <si>
    <t xml:space="preserve">AOO1</t>
  </si>
  <si>
    <t xml:space="preserve">Acquisition de lot de matériel informatiques (Ordinateurs) en faveur des ATEC de Conakry</t>
  </si>
  <si>
    <t xml:space="preserve">AOO2</t>
  </si>
  <si>
    <t xml:space="preserve">Acquisition de lots de mobiliers de bureau en faveur des Antennes Régionales</t>
  </si>
  <si>
    <t xml:space="preserve">FODECCON
FODEL</t>
  </si>
  <si>
    <t xml:space="preserve">AOO3</t>
  </si>
  <si>
    <t xml:space="preserve">Acquisition d'ordinateurs complementaires en faveur de la Direction Générale de l'ANAFIC</t>
  </si>
  <si>
    <t xml:space="preserve">Acquisition d'autres equipements informatiques (Scanneurs, Imprimantes) en faveur de la Direction Générale de l'ANAFIC et ses Antennes Régionales </t>
  </si>
  <si>
    <t xml:space="preserve">DC05</t>
  </si>
  <si>
    <t xml:space="preserve">Acquisition de climatiseurs complementaires pour les bureaux de la Direction Générale de l'ANAFIC et ses Antennes Régionales </t>
  </si>
  <si>
    <t xml:space="preserve">Acquisition de lots de mobiliers de bureau compplementaires en faveur de la Direction Générale de l'ANAFIC </t>
  </si>
  <si>
    <t xml:space="preserve">FNDL
FODEL</t>
  </si>
  <si>
    <t xml:space="preserve">Edition des dépliants institutionnels de l'ANAFIC</t>
  </si>
  <si>
    <t xml:space="preserve">FNDL</t>
  </si>
  <si>
    <t xml:space="preserve">DC04</t>
  </si>
  <si>
    <t xml:space="preserve">Recrutement d’un cabinet/bureau d’étude pour réaliser des Etudes sur l'élaboration des Plans de Développement Intercommunal dans le Corridor de SIMANDOU</t>
  </si>
  <si>
    <t xml:space="preserve">Recrutement d’un cabinet/bureau d’étude pour la mise en place de la plateforme géo-décisionnelle (e-communes) dans le cadre de la mobilisation et l’accroissement des ressources propres dans les Communes de Conakry</t>
  </si>
  <si>
    <t xml:space="preserve">FODECCON
</t>
  </si>
  <si>
    <t xml:space="preserve">Recrutement d'un cabinet pour la dématérialisation du processus de gestion administrative des ressources humaines de l'ANAFIC</t>
  </si>
  <si>
    <t xml:space="preserve">FODECCON
FNDL
FODEL</t>
  </si>
  <si>
    <t xml:space="preserve">SQC</t>
  </si>
  <si>
    <t xml:space="preserve">Recrutement d'une agence pour la réalisation d'un film de présentation de l'ANAFIC</t>
  </si>
  <si>
    <t xml:space="preserve">Recrutement d'un consultant Individuel pour la révision du site web de l'ANAFIC</t>
  </si>
  <si>
    <t xml:space="preserve">Recrutement d'un consultant Individuel pour élaborer la stratégie de Communication de l'ANAFIC</t>
  </si>
  <si>
    <t xml:space="preserve">Récrute-ment d'un cabinet pour la révision du manuel du FODEL</t>
  </si>
  <si>
    <t xml:space="preserve">FODEL</t>
  </si>
  <si>
    <t xml:space="preserve">Recrutement d'une agence pour la révision du logo, l'identité visuelle  et la charte graphique de l'ANAFIC</t>
  </si>
  <si>
    <t xml:space="preserve">Recrutement d'un cabinet pour la conduite d'une étude sur le dispositif et le mécanisme de gestion du fonds Revolving </t>
  </si>
  <si>
    <t xml:space="preserve">Recrutement d'un cabinet pour l'accompagnement pour la certification ISO 9001 de l’ANAFIC</t>
  </si>
  <si>
    <t xml:space="preserve">Recrutement d'un cabinet pour  l'élaboration de la vision et le plan stratégiques, à long ; moyen et cours terme  de l’ANAFIC </t>
  </si>
  <si>
    <t xml:space="preserve">Recrutement d'un cabinet pour réaliser les études pour la mise en place et l'opérationnalisation des schémas d'assinissement des 13 communes de Conakry</t>
  </si>
  <si>
    <t xml:space="preserve">FODECCON</t>
  </si>
  <si>
    <t xml:space="preserve">Recrutement d'un cabinet pour réaliser un réferentiel technique de description des microprojets types rélatifs au compétences transférées et conformes aux normes sectorielles</t>
  </si>
  <si>
    <t xml:space="preserve">Travaux de construction du siège de la Direction Générale de l’ANAFIC </t>
  </si>
  <si>
    <t xml:space="preserve">FODECCON
FNDL</t>
  </si>
  <si>
    <t xml:space="preserve">Fonds de Développement des Communes de Ckry</t>
  </si>
  <si>
    <t xml:space="preserve">Fonds de Développement Economique Local (FODEL)</t>
  </si>
  <si>
    <t xml:space="preserve">Conakry, le </t>
  </si>
  <si>
    <t xml:space="preserve">Selection Fondée sur les Qualifications du Consulta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_-* #,##0.00\ _€_-;\-* #,##0.00\ _€_-;_-* \-??\ _€_-;_-@_-"/>
    <numFmt numFmtId="168" formatCode="_-* #,##0\ _€_-;\-* #,##0\ _€_-;_-* \-??\ _€_-;_-@_-"/>
    <numFmt numFmtId="169" formatCode="_-* #,##0\ _€_-;\-* #,##0\ _€_-;_-* \-?\ _€_-;_-@_-"/>
    <numFmt numFmtId="170" formatCode="dd/mm/yy;@"/>
    <numFmt numFmtId="171" formatCode="d/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DD0806"/>
      <name val="Arial Narrow"/>
      <family val="2"/>
    </font>
    <font>
      <b val="true"/>
      <sz val="14"/>
      <color rgb="FF000000"/>
      <name val="Arial Narrow"/>
      <family val="2"/>
    </font>
    <font>
      <b val="true"/>
      <u val="single"/>
      <sz val="18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4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8"/>
      <color rgb="FF000000"/>
      <name val="Arial Narrow"/>
      <family val="2"/>
    </font>
    <font>
      <b val="true"/>
      <i val="true"/>
      <sz val="18"/>
      <color rgb="FF000000"/>
      <name val="Arial Narrow"/>
      <family val="2"/>
    </font>
    <font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Arial Narrow"/>
      <family val="2"/>
    </font>
    <font>
      <b val="true"/>
      <sz val="12"/>
      <color rgb="FF000000"/>
      <name val="Bodoni MT Condensed"/>
      <family val="1"/>
    </font>
    <font>
      <b val="true"/>
      <sz val="13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2"/>
      <name val="Bodoni MT Condensed"/>
      <family val="1"/>
    </font>
    <font>
      <b val="true"/>
      <sz val="16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2"/>
      <color rgb="FFDD0806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Bodoni MT Condensed"/>
      <family val="1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0713A"/>
        <bgColor rgb="FF808080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>
        <color rgb="FF33CCCC"/>
      </right>
      <top style="medium"/>
      <bottom/>
      <diagonal/>
    </border>
    <border diagonalUp="false" diagonalDown="false">
      <left style="medium">
        <color rgb="FF33CCCC"/>
      </left>
      <right style="medium"/>
      <top style="medium"/>
      <bottom style="medium">
        <color rgb="FF33CCCC"/>
      </bottom>
      <diagonal/>
    </border>
    <border diagonalUp="false" diagonalDown="false">
      <left style="medium"/>
      <right/>
      <top style="medium">
        <color rgb="FF90713A"/>
      </top>
      <bottom style="medium">
        <color rgb="FF90713A"/>
      </bottom>
      <diagonal/>
    </border>
    <border diagonalUp="false" diagonalDown="false">
      <left style="medium">
        <color rgb="FF90713A"/>
      </left>
      <right style="medium"/>
      <top style="thin"/>
      <bottom style="medium">
        <color rgb="FF90713A"/>
      </bottom>
      <diagonal/>
    </border>
    <border diagonalUp="false" diagonalDown="false">
      <left style="medium"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/>
      <top style="medium">
        <color rgb="FF33CCCC"/>
      </top>
      <bottom style="medium">
        <color rgb="FF33CCCC"/>
      </bottom>
      <diagonal/>
    </border>
    <border diagonalUp="false" diagonalDown="false">
      <left style="medium"/>
      <right/>
      <top style="medium"/>
      <bottom style="medium">
        <color rgb="FF33CCCC"/>
      </bottom>
      <diagonal/>
    </border>
    <border diagonalUp="false" diagonalDown="false">
      <left/>
      <right style="medium"/>
      <top style="medium">
        <color rgb="FF33CCCC"/>
      </top>
      <bottom style="medium">
        <color rgb="FF33CCCC"/>
      </bottom>
      <diagonal/>
    </border>
    <border diagonalUp="false" diagonalDown="false">
      <left style="medium"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/>
      <right/>
      <top style="medium">
        <color rgb="FF33CCCC"/>
      </top>
      <bottom style="medium">
        <color rgb="FF33CCCC"/>
      </bottom>
      <diagonal/>
    </border>
    <border diagonalUp="false" diagonalDown="false">
      <left style="medium"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/>
      <top style="medium">
        <color rgb="FF33CCCC"/>
      </top>
      <bottom/>
      <diagonal/>
    </border>
    <border diagonalUp="false" diagonalDown="false">
      <left style="medium"/>
      <right/>
      <top style="medium">
        <color rgb="FF33CCCC"/>
      </top>
      <bottom style="medium"/>
      <diagonal/>
    </border>
    <border diagonalUp="false" diagonalDown="false">
      <left/>
      <right style="medium"/>
      <top style="medium">
        <color rgb="FF33CCCC"/>
      </top>
      <bottom style="medium"/>
      <diagonal/>
    </border>
    <border diagonalUp="false" diagonalDown="false">
      <left style="medium"/>
      <right style="medium">
        <color rgb="FF33CCCC"/>
      </right>
      <top style="medium"/>
      <bottom style="medium"/>
      <diagonal/>
    </border>
    <border diagonalUp="false" diagonalDown="false">
      <left style="medium">
        <color rgb="FF33CCCC"/>
      </left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21</xdr:col>
      <xdr:colOff>563760</xdr:colOff>
      <xdr:row>4</xdr:row>
      <xdr:rowOff>165600</xdr:rowOff>
    </xdr:to>
    <xdr:pic>
      <xdr:nvPicPr>
        <xdr:cNvPr id="0" name="Image 1" descr=""/>
        <xdr:cNvPicPr/>
      </xdr:nvPicPr>
      <xdr:blipFill>
        <a:blip r:embed="rId1"/>
        <a:srcRect l="33925" t="0" r="0" b="0"/>
        <a:stretch/>
      </xdr:blipFill>
      <xdr:spPr>
        <a:xfrm>
          <a:off x="14441760" y="463680"/>
          <a:ext cx="371916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7280</xdr:colOff>
      <xdr:row>1</xdr:row>
      <xdr:rowOff>153000</xdr:rowOff>
    </xdr:from>
    <xdr:to>
      <xdr:col>20</xdr:col>
      <xdr:colOff>653400</xdr:colOff>
      <xdr:row>4</xdr:row>
      <xdr:rowOff>702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3808520" y="438840"/>
          <a:ext cx="288036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62" workbookViewId="0">
      <selection pane="topLeft" activeCell="I34" activeCellId="0" sqref="I34"/>
    </sheetView>
  </sheetViews>
  <sheetFormatPr defaultColWidth="11.53515625" defaultRowHeight="14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37.44"/>
    <col collapsed="false" customWidth="true" hidden="false" outlineLevel="0" max="3" min="3" style="1" width="16.81"/>
    <col collapsed="false" customWidth="true" hidden="false" outlineLevel="0" max="4" min="4" style="1" width="15.53"/>
    <col collapsed="false" customWidth="false" hidden="false" outlineLevel="0" max="5" min="5" style="1" width="11.53"/>
    <col collapsed="false" customWidth="true" hidden="false" outlineLevel="0" max="6" min="6" style="1" width="9.99"/>
    <col collapsed="false" customWidth="true" hidden="false" outlineLevel="0" max="7" min="7" style="1" width="10.53"/>
    <col collapsed="false" customWidth="true" hidden="false" outlineLevel="0" max="8" min="8" style="1" width="10.44"/>
    <col collapsed="false" customWidth="true" hidden="false" outlineLevel="0" max="9" min="9" style="1" width="10.53"/>
    <col collapsed="false" customWidth="true" hidden="false" outlineLevel="0" max="11" min="10" style="1" width="10.44"/>
    <col collapsed="false" customWidth="true" hidden="false" outlineLevel="0" max="12" min="12" style="1" width="8.99"/>
    <col collapsed="false" customWidth="true" hidden="false" outlineLevel="0" max="13" min="13" style="1" width="9.17"/>
    <col collapsed="false" customWidth="true" hidden="false" outlineLevel="0" max="14" min="14" style="1" width="10.53"/>
    <col collapsed="false" customWidth="true" hidden="false" outlineLevel="0" max="15" min="15" style="1" width="9.17"/>
    <col collapsed="false" customWidth="true" hidden="false" outlineLevel="0" max="16" min="16" style="1" width="8.99"/>
    <col collapsed="false" customWidth="true" hidden="false" outlineLevel="0" max="17" min="17" style="1" width="9.53"/>
    <col collapsed="false" customWidth="true" hidden="false" outlineLevel="0" max="18" min="18" style="1" width="11.26"/>
    <col collapsed="false" customWidth="true" hidden="false" outlineLevel="0" max="19" min="19" style="1" width="9.53"/>
    <col collapsed="false" customWidth="false" hidden="false" outlineLevel="0" max="20" min="20" style="1" width="11.53"/>
    <col collapsed="false" customWidth="true" hidden="false" outlineLevel="0" max="21" min="21" style="1" width="12.44"/>
    <col collapsed="false" customWidth="true" hidden="false" outlineLevel="0" max="22" min="22" style="1" width="11.44"/>
    <col collapsed="false" customWidth="true" hidden="false" outlineLevel="0" max="23" min="23" style="1" width="9.44"/>
    <col collapsed="false" customWidth="true" hidden="false" outlineLevel="0" max="24" min="24" style="1" width="8.53"/>
    <col collapsed="false" customWidth="true" hidden="false" outlineLevel="0" max="25" min="25" style="1" width="10.17"/>
    <col collapsed="false" customWidth="true" hidden="false" outlineLevel="0" max="26" min="26" style="1" width="12.17"/>
    <col collapsed="false" customWidth="true" hidden="false" outlineLevel="0" max="27" min="27" style="1" width="10.17"/>
    <col collapsed="false" customWidth="true" hidden="false" outlineLevel="0" max="28" min="28" style="1" width="8.99"/>
    <col collapsed="false" customWidth="true" hidden="false" outlineLevel="0" max="29" min="29" style="1" width="9.17"/>
    <col collapsed="false" customWidth="true" hidden="false" outlineLevel="0" max="31" min="30" style="1" width="12.53"/>
    <col collapsed="false" customWidth="false" hidden="false" outlineLevel="0" max="257" min="32" style="1" width="11.53"/>
  </cols>
  <sheetData>
    <row r="1" s="2" customFormat="true" ht="14" hidden="false" customHeight="false" outlineLevel="0" collapsed="false">
      <c r="Y1" s="3"/>
    </row>
    <row r="2" customFormat="false" ht="22.5" hidden="false" customHeight="false" outlineLevel="0" collapsed="false">
      <c r="B2" s="4"/>
      <c r="C2" s="5"/>
      <c r="D2" s="5"/>
      <c r="E2" s="5"/>
      <c r="F2" s="5"/>
      <c r="G2" s="5"/>
      <c r="J2" s="5"/>
      <c r="K2" s="6" t="s">
        <v>0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2.5" hidden="false" customHeight="false" outlineLevel="0" collapsed="false">
      <c r="B3" s="4"/>
      <c r="C3" s="5"/>
      <c r="D3" s="5"/>
      <c r="E3" s="5"/>
      <c r="F3" s="5"/>
      <c r="G3" s="5"/>
      <c r="J3" s="5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39" hidden="false" customHeight="true" outlineLevel="0" collapsed="false">
      <c r="B4" s="7" t="s">
        <v>1</v>
      </c>
      <c r="C4" s="8" t="s">
        <v>2</v>
      </c>
      <c r="D4" s="8"/>
      <c r="E4" s="8"/>
      <c r="F4" s="8"/>
      <c r="G4" s="8"/>
      <c r="H4" s="8"/>
      <c r="I4" s="8"/>
      <c r="J4" s="5"/>
      <c r="K4" s="6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.65" hidden="false" customHeight="true" outlineLevel="0" collapsed="false">
      <c r="B5" s="7" t="s">
        <v>3</v>
      </c>
      <c r="C5" s="9" t="s">
        <v>4</v>
      </c>
      <c r="D5" s="9"/>
      <c r="E5" s="9"/>
      <c r="F5" s="9"/>
      <c r="G5" s="9"/>
      <c r="H5" s="9"/>
      <c r="I5" s="9"/>
      <c r="J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.65" hidden="false" customHeight="true" outlineLevel="0" collapsed="false">
      <c r="B6" s="7" t="s">
        <v>5</v>
      </c>
      <c r="C6" s="9" t="s">
        <v>6</v>
      </c>
      <c r="D6" s="9"/>
      <c r="E6" s="9"/>
      <c r="F6" s="9"/>
      <c r="G6" s="9"/>
      <c r="H6" s="9"/>
      <c r="I6" s="9"/>
      <c r="J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5.65" hidden="false" customHeight="true" outlineLevel="0" collapsed="false">
      <c r="B7" s="7" t="s">
        <v>7</v>
      </c>
      <c r="C7" s="11" t="s">
        <v>8</v>
      </c>
      <c r="D7" s="11"/>
      <c r="E7" s="11"/>
      <c r="F7" s="11"/>
      <c r="G7" s="11"/>
      <c r="H7" s="11"/>
      <c r="I7" s="11"/>
      <c r="J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5.75" hidden="false" customHeight="true" outlineLevel="0" collapsed="false">
      <c r="B8" s="7" t="s">
        <v>9</v>
      </c>
      <c r="C8" s="9" t="s">
        <v>10</v>
      </c>
      <c r="D8" s="9"/>
      <c r="E8" s="9"/>
      <c r="F8" s="9"/>
      <c r="G8" s="9"/>
      <c r="H8" s="9"/>
      <c r="I8" s="9"/>
      <c r="J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6.4" hidden="false" customHeight="true" outlineLevel="0" collapsed="false">
      <c r="B9" s="7" t="s">
        <v>11</v>
      </c>
      <c r="C9" s="9" t="s">
        <v>12</v>
      </c>
      <c r="D9" s="9"/>
      <c r="E9" s="9"/>
      <c r="F9" s="9"/>
      <c r="G9" s="9"/>
      <c r="H9" s="9"/>
      <c r="I9" s="9"/>
      <c r="J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s="12" customFormat="true" ht="18" hidden="false" customHeight="false" outlineLevel="0" collapsed="false">
      <c r="D10" s="12" t="s">
        <v>13</v>
      </c>
      <c r="I10" s="13"/>
      <c r="J10" s="14" t="s">
        <v>14</v>
      </c>
      <c r="K10" s="14"/>
      <c r="L10" s="14"/>
      <c r="M10" s="14"/>
      <c r="N10" s="14"/>
      <c r="O10" s="14"/>
      <c r="P10" s="14"/>
      <c r="Q10" s="13"/>
    </row>
    <row r="11" customFormat="false" ht="15" hidden="false" customHeight="true" outlineLevel="0" collapsed="false">
      <c r="M11" s="10"/>
    </row>
    <row r="12" customFormat="false" ht="3.75" hidden="true" customHeight="true" outlineLevel="0" collapsed="false">
      <c r="B12" s="15"/>
    </row>
    <row r="13" customFormat="false" ht="23.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7" t="s">
        <v>16</v>
      </c>
      <c r="I13" s="18" t="s">
        <v>17</v>
      </c>
      <c r="J13" s="18"/>
      <c r="K13" s="18"/>
      <c r="L13" s="18"/>
      <c r="M13" s="18" t="s">
        <v>18</v>
      </c>
      <c r="N13" s="18"/>
      <c r="O13" s="18"/>
      <c r="P13" s="19" t="s">
        <v>19</v>
      </c>
      <c r="Q13" s="19"/>
      <c r="R13" s="19"/>
      <c r="S13" s="19"/>
      <c r="T13" s="19"/>
      <c r="U13" s="19"/>
      <c r="V13" s="19"/>
      <c r="W13" s="16" t="s">
        <v>20</v>
      </c>
      <c r="X13" s="16"/>
    </row>
    <row r="14" s="2" customFormat="true" ht="52.5" hidden="false" customHeight="false" outlineLevel="0" collapsed="false">
      <c r="A14" s="20" t="s">
        <v>21</v>
      </c>
      <c r="B14" s="21" t="s">
        <v>22</v>
      </c>
      <c r="C14" s="22" t="s">
        <v>23</v>
      </c>
      <c r="D14" s="22" t="s">
        <v>24</v>
      </c>
      <c r="E14" s="23" t="s">
        <v>25</v>
      </c>
      <c r="F14" s="23" t="s">
        <v>26</v>
      </c>
      <c r="G14" s="24" t="s">
        <v>27</v>
      </c>
      <c r="H14" s="17"/>
      <c r="I14" s="25" t="s">
        <v>28</v>
      </c>
      <c r="J14" s="26" t="s">
        <v>29</v>
      </c>
      <c r="K14" s="26" t="s">
        <v>30</v>
      </c>
      <c r="L14" s="27" t="s">
        <v>31</v>
      </c>
      <c r="M14" s="28" t="s">
        <v>32</v>
      </c>
      <c r="N14" s="26" t="s">
        <v>33</v>
      </c>
      <c r="O14" s="29" t="s">
        <v>34</v>
      </c>
      <c r="P14" s="30" t="s">
        <v>35</v>
      </c>
      <c r="Q14" s="31" t="s">
        <v>36</v>
      </c>
      <c r="R14" s="32" t="s">
        <v>37</v>
      </c>
      <c r="S14" s="31" t="s">
        <v>38</v>
      </c>
      <c r="T14" s="31" t="s">
        <v>39</v>
      </c>
      <c r="U14" s="31" t="s">
        <v>40</v>
      </c>
      <c r="V14" s="33" t="s">
        <v>41</v>
      </c>
      <c r="W14" s="30" t="s">
        <v>42</v>
      </c>
      <c r="X14" s="34" t="s">
        <v>43</v>
      </c>
    </row>
    <row r="15" s="2" customFormat="true" ht="39.65" hidden="false" customHeight="true" outlineLevel="0" collapsed="false">
      <c r="A15" s="35" t="n">
        <v>1</v>
      </c>
      <c r="B15" s="36" t="s">
        <v>44</v>
      </c>
      <c r="C15" s="37" t="n">
        <v>4842859428</v>
      </c>
      <c r="D15" s="38" t="s">
        <v>45</v>
      </c>
      <c r="E15" s="39" t="s">
        <v>46</v>
      </c>
      <c r="F15" s="39" t="n">
        <v>1</v>
      </c>
      <c r="G15" s="40" t="s">
        <v>47</v>
      </c>
      <c r="H15" s="41" t="s">
        <v>48</v>
      </c>
      <c r="I15" s="42" t="n">
        <v>44713</v>
      </c>
      <c r="J15" s="43" t="n">
        <f aca="false">I15+7</f>
        <v>44720</v>
      </c>
      <c r="K15" s="43" t="n">
        <f aca="false">J15+30</f>
        <v>44750</v>
      </c>
      <c r="L15" s="44" t="n">
        <f aca="false">K15+30</f>
        <v>44780</v>
      </c>
      <c r="M15" s="42" t="n">
        <f aca="false">L15+10</f>
        <v>44790</v>
      </c>
      <c r="N15" s="43" t="n">
        <f aca="false">M15+7</f>
        <v>44797</v>
      </c>
      <c r="O15" s="45" t="n">
        <f aca="false">N15+3</f>
        <v>44800</v>
      </c>
      <c r="P15" s="43" t="n">
        <f aca="false">O15+5</f>
        <v>44805</v>
      </c>
      <c r="Q15" s="43" t="n">
        <f aca="false">P15+7</f>
        <v>44812</v>
      </c>
      <c r="R15" s="46"/>
      <c r="S15" s="43" t="n">
        <f aca="false">Q15+9</f>
        <v>44821</v>
      </c>
      <c r="T15" s="43" t="n">
        <f aca="false">S15+5</f>
        <v>44826</v>
      </c>
      <c r="U15" s="43" t="n">
        <f aca="false">T15+4</f>
        <v>44830</v>
      </c>
      <c r="V15" s="45" t="n">
        <f aca="false">U15+3</f>
        <v>44833</v>
      </c>
      <c r="W15" s="42" t="n">
        <f aca="false">V15+1</f>
        <v>44834</v>
      </c>
      <c r="X15" s="44" t="n">
        <f aca="false">W15+45</f>
        <v>44879</v>
      </c>
    </row>
    <row r="16" s="2" customFormat="true" ht="20.15" hidden="false" customHeight="true" outlineLevel="0" collapsed="false">
      <c r="A16" s="35"/>
      <c r="B16" s="36"/>
      <c r="C16" s="37"/>
      <c r="D16" s="38"/>
      <c r="E16" s="39"/>
      <c r="F16" s="39"/>
      <c r="G16" s="40"/>
      <c r="H16" s="47" t="s">
        <v>49</v>
      </c>
      <c r="I16" s="48"/>
      <c r="J16" s="49"/>
      <c r="K16" s="50"/>
      <c r="L16" s="51"/>
      <c r="M16" s="52"/>
      <c r="N16" s="50"/>
      <c r="O16" s="53"/>
      <c r="P16" s="54"/>
      <c r="Q16" s="55"/>
      <c r="R16" s="50"/>
      <c r="S16" s="50"/>
      <c r="T16" s="50"/>
      <c r="U16" s="50"/>
      <c r="V16" s="53"/>
      <c r="W16" s="52"/>
      <c r="X16" s="51"/>
    </row>
    <row r="17" s="2" customFormat="true" ht="14.5" hidden="false" customHeight="false" outlineLevel="0" collapsed="false">
      <c r="A17" s="56"/>
      <c r="B17" s="57" t="s">
        <v>50</v>
      </c>
      <c r="C17" s="58" t="n">
        <f aca="false">SUM(C15:C16)</f>
        <v>4842859428</v>
      </c>
      <c r="D17" s="59"/>
      <c r="E17" s="57"/>
      <c r="F17" s="57"/>
      <c r="G17" s="60"/>
      <c r="H17" s="61"/>
      <c r="I17" s="62"/>
      <c r="J17" s="63"/>
      <c r="K17" s="63"/>
      <c r="L17" s="64"/>
      <c r="M17" s="65"/>
      <c r="N17" s="66"/>
      <c r="O17" s="67"/>
      <c r="P17" s="68"/>
      <c r="Q17" s="68"/>
      <c r="R17" s="66"/>
      <c r="S17" s="66"/>
      <c r="T17" s="66"/>
      <c r="U17" s="69"/>
      <c r="V17" s="70"/>
      <c r="W17" s="71"/>
      <c r="X17" s="72"/>
    </row>
    <row r="18" s="73" customFormat="true" ht="16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</row>
    <row r="19" customFormat="false" ht="14.5" hidden="true" customHeight="false" outlineLevel="0" collapsed="false">
      <c r="B19" s="15"/>
    </row>
    <row r="20" customFormat="false" ht="24.65" hidden="false" customHeight="true" outlineLevel="0" collapsed="false">
      <c r="A20" s="16" t="s">
        <v>15</v>
      </c>
      <c r="B20" s="16"/>
      <c r="C20" s="16"/>
      <c r="D20" s="16"/>
      <c r="E20" s="16"/>
      <c r="F20" s="16"/>
      <c r="G20" s="16"/>
      <c r="H20" s="17" t="s">
        <v>16</v>
      </c>
      <c r="I20" s="16" t="s">
        <v>51</v>
      </c>
      <c r="J20" s="16"/>
      <c r="K20" s="16"/>
      <c r="L20" s="16"/>
      <c r="M20" s="76" t="s">
        <v>18</v>
      </c>
      <c r="N20" s="76"/>
      <c r="O20" s="76"/>
      <c r="P20" s="16" t="s">
        <v>19</v>
      </c>
      <c r="Q20" s="16"/>
      <c r="R20" s="16"/>
      <c r="S20" s="16"/>
      <c r="T20" s="16"/>
      <c r="U20" s="16"/>
      <c r="V20" s="16" t="s">
        <v>20</v>
      </c>
      <c r="W20" s="16"/>
    </row>
    <row r="21" s="2" customFormat="true" ht="62.5" hidden="false" customHeight="true" outlineLevel="0" collapsed="false">
      <c r="A21" s="20" t="s">
        <v>21</v>
      </c>
      <c r="B21" s="21" t="s">
        <v>22</v>
      </c>
      <c r="C21" s="22" t="s">
        <v>23</v>
      </c>
      <c r="D21" s="22" t="s">
        <v>24</v>
      </c>
      <c r="E21" s="23" t="s">
        <v>25</v>
      </c>
      <c r="F21" s="23" t="s">
        <v>26</v>
      </c>
      <c r="G21" s="24" t="s">
        <v>27</v>
      </c>
      <c r="H21" s="17"/>
      <c r="I21" s="25" t="s">
        <v>52</v>
      </c>
      <c r="J21" s="77" t="s">
        <v>53</v>
      </c>
      <c r="K21" s="77" t="s">
        <v>54</v>
      </c>
      <c r="L21" s="78" t="s">
        <v>31</v>
      </c>
      <c r="M21" s="28" t="s">
        <v>32</v>
      </c>
      <c r="N21" s="31" t="s">
        <v>55</v>
      </c>
      <c r="O21" s="79" t="s">
        <v>34</v>
      </c>
      <c r="P21" s="80" t="s">
        <v>56</v>
      </c>
      <c r="Q21" s="77" t="s">
        <v>57</v>
      </c>
      <c r="R21" s="81" t="s">
        <v>58</v>
      </c>
      <c r="S21" s="77" t="s">
        <v>59</v>
      </c>
      <c r="T21" s="77" t="s">
        <v>60</v>
      </c>
      <c r="U21" s="78" t="s">
        <v>41</v>
      </c>
      <c r="V21" s="25" t="s">
        <v>42</v>
      </c>
      <c r="W21" s="34" t="s">
        <v>43</v>
      </c>
    </row>
    <row r="22" s="2" customFormat="true" ht="14" hidden="false" customHeight="true" outlineLevel="0" collapsed="false">
      <c r="A22" s="35" t="n">
        <v>1</v>
      </c>
      <c r="B22" s="36" t="s">
        <v>61</v>
      </c>
      <c r="C22" s="37" t="n">
        <v>500000000</v>
      </c>
      <c r="D22" s="38" t="s">
        <v>45</v>
      </c>
      <c r="E22" s="39" t="s">
        <v>46</v>
      </c>
      <c r="F22" s="39" t="s">
        <v>62</v>
      </c>
      <c r="G22" s="82" t="s">
        <v>63</v>
      </c>
      <c r="H22" s="83" t="s">
        <v>48</v>
      </c>
      <c r="I22" s="42" t="n">
        <v>44699</v>
      </c>
      <c r="J22" s="43" t="n">
        <f aca="false">I22+7</f>
        <v>44706</v>
      </c>
      <c r="K22" s="43" t="n">
        <f aca="false">J22+30</f>
        <v>44736</v>
      </c>
      <c r="L22" s="44" t="n">
        <f aca="false">K22+30</f>
        <v>44766</v>
      </c>
      <c r="M22" s="42" t="n">
        <f aca="false">L22+10</f>
        <v>44776</v>
      </c>
      <c r="N22" s="43" t="s">
        <v>64</v>
      </c>
      <c r="O22" s="45" t="n">
        <f aca="false">+M22+3</f>
        <v>44779</v>
      </c>
      <c r="P22" s="84" t="n">
        <f aca="false">O22+5</f>
        <v>44784</v>
      </c>
      <c r="Q22" s="85" t="s">
        <v>64</v>
      </c>
      <c r="R22" s="37"/>
      <c r="S22" s="43" t="n">
        <f aca="false">+P22+3</f>
        <v>44787</v>
      </c>
      <c r="T22" s="43" t="n">
        <f aca="false">S22+5</f>
        <v>44792</v>
      </c>
      <c r="U22" s="43" t="n">
        <f aca="false">T22+4</f>
        <v>44796</v>
      </c>
      <c r="V22" s="45" t="n">
        <f aca="false">+U22</f>
        <v>44796</v>
      </c>
      <c r="W22" s="42" t="n">
        <f aca="false">V22+60</f>
        <v>44856</v>
      </c>
      <c r="X22" s="86"/>
      <c r="Y22" s="87"/>
    </row>
    <row r="23" s="2" customFormat="true" ht="28" hidden="false" customHeight="true" outlineLevel="0" collapsed="false">
      <c r="A23" s="35"/>
      <c r="B23" s="36"/>
      <c r="C23" s="37"/>
      <c r="D23" s="38"/>
      <c r="E23" s="39"/>
      <c r="F23" s="39"/>
      <c r="G23" s="82"/>
      <c r="H23" s="47" t="s">
        <v>49</v>
      </c>
      <c r="I23" s="52"/>
      <c r="J23" s="88"/>
      <c r="K23" s="50"/>
      <c r="L23" s="51"/>
      <c r="M23" s="52"/>
      <c r="N23" s="88"/>
      <c r="O23" s="51"/>
      <c r="P23" s="52"/>
      <c r="Q23" s="50"/>
      <c r="R23" s="37"/>
      <c r="S23" s="50"/>
      <c r="T23" s="50"/>
      <c r="U23" s="51"/>
      <c r="V23" s="52"/>
      <c r="W23" s="51"/>
    </row>
    <row r="24" s="2" customFormat="true" ht="14" hidden="false" customHeight="true" outlineLevel="0" collapsed="false">
      <c r="A24" s="89" t="n">
        <v>2</v>
      </c>
      <c r="B24" s="90" t="s">
        <v>65</v>
      </c>
      <c r="C24" s="91" t="n">
        <v>150000000</v>
      </c>
      <c r="D24" s="92" t="s">
        <v>45</v>
      </c>
      <c r="E24" s="93" t="s">
        <v>46</v>
      </c>
      <c r="F24" s="93" t="s">
        <v>66</v>
      </c>
      <c r="G24" s="94" t="s">
        <v>63</v>
      </c>
      <c r="H24" s="41" t="s">
        <v>48</v>
      </c>
      <c r="I24" s="42" t="n">
        <v>44684</v>
      </c>
      <c r="J24" s="43" t="n">
        <f aca="false">I24+7</f>
        <v>44691</v>
      </c>
      <c r="K24" s="43" t="n">
        <f aca="false">J24+30</f>
        <v>44721</v>
      </c>
      <c r="L24" s="44" t="n">
        <f aca="false">K24+30</f>
        <v>44751</v>
      </c>
      <c r="M24" s="95" t="n">
        <f aca="false">L24+10</f>
        <v>44761</v>
      </c>
      <c r="N24" s="96" t="s">
        <v>64</v>
      </c>
      <c r="O24" s="97" t="n">
        <f aca="false">+M24+3</f>
        <v>44764</v>
      </c>
      <c r="P24" s="98" t="n">
        <f aca="false">O24+5</f>
        <v>44769</v>
      </c>
      <c r="Q24" s="99" t="s">
        <v>64</v>
      </c>
      <c r="R24" s="91"/>
      <c r="S24" s="96" t="n">
        <f aca="false">+P24+3</f>
        <v>44772</v>
      </c>
      <c r="T24" s="96" t="n">
        <f aca="false">S24+5</f>
        <v>44777</v>
      </c>
      <c r="U24" s="96" t="n">
        <f aca="false">T24+4</f>
        <v>44781</v>
      </c>
      <c r="V24" s="97" t="n">
        <f aca="false">+U24</f>
        <v>44781</v>
      </c>
      <c r="W24" s="42" t="n">
        <f aca="false">V24+30</f>
        <v>44811</v>
      </c>
      <c r="X24" s="86"/>
      <c r="Y24" s="87"/>
    </row>
    <row r="25" s="2" customFormat="true" ht="26.15" hidden="false" customHeight="true" outlineLevel="0" collapsed="false">
      <c r="A25" s="89"/>
      <c r="B25" s="90"/>
      <c r="C25" s="91"/>
      <c r="D25" s="92"/>
      <c r="E25" s="93"/>
      <c r="F25" s="93"/>
      <c r="G25" s="94"/>
      <c r="H25" s="47" t="s">
        <v>49</v>
      </c>
      <c r="I25" s="52"/>
      <c r="J25" s="88"/>
      <c r="K25" s="50"/>
      <c r="L25" s="51"/>
      <c r="M25" s="52"/>
      <c r="N25" s="88"/>
      <c r="O25" s="51"/>
      <c r="P25" s="52"/>
      <c r="Q25" s="50"/>
      <c r="R25" s="91"/>
      <c r="S25" s="50"/>
      <c r="T25" s="50"/>
      <c r="U25" s="51"/>
      <c r="V25" s="52"/>
      <c r="W25" s="51"/>
    </row>
    <row r="26" s="2" customFormat="true" ht="14" hidden="false" customHeight="true" outlineLevel="0" collapsed="false">
      <c r="A26" s="89" t="n">
        <v>2</v>
      </c>
      <c r="B26" s="90" t="s">
        <v>67</v>
      </c>
      <c r="C26" s="91" t="n">
        <v>285000000</v>
      </c>
      <c r="D26" s="92" t="s">
        <v>45</v>
      </c>
      <c r="E26" s="93" t="s">
        <v>46</v>
      </c>
      <c r="F26" s="93" t="s">
        <v>68</v>
      </c>
      <c r="G26" s="94" t="s">
        <v>63</v>
      </c>
      <c r="H26" s="41" t="s">
        <v>48</v>
      </c>
      <c r="I26" s="42" t="n">
        <v>44755</v>
      </c>
      <c r="J26" s="43" t="n">
        <f aca="false">I26+7</f>
        <v>44762</v>
      </c>
      <c r="K26" s="43" t="n">
        <f aca="false">J26+30</f>
        <v>44792</v>
      </c>
      <c r="L26" s="44" t="n">
        <f aca="false">K26+30</f>
        <v>44822</v>
      </c>
      <c r="M26" s="95" t="n">
        <f aca="false">L26+10</f>
        <v>44832</v>
      </c>
      <c r="N26" s="96" t="s">
        <v>64</v>
      </c>
      <c r="O26" s="97" t="n">
        <f aca="false">+M26+3</f>
        <v>44835</v>
      </c>
      <c r="P26" s="98" t="n">
        <f aca="false">O26+5</f>
        <v>44840</v>
      </c>
      <c r="Q26" s="99" t="s">
        <v>64</v>
      </c>
      <c r="R26" s="91"/>
      <c r="S26" s="96" t="n">
        <f aca="false">+P26+3</f>
        <v>44843</v>
      </c>
      <c r="T26" s="96" t="n">
        <f aca="false">S26+5</f>
        <v>44848</v>
      </c>
      <c r="U26" s="96" t="n">
        <f aca="false">T26+4</f>
        <v>44852</v>
      </c>
      <c r="V26" s="97" t="n">
        <f aca="false">+U26</f>
        <v>44852</v>
      </c>
      <c r="W26" s="42" t="n">
        <f aca="false">V26+45</f>
        <v>44897</v>
      </c>
      <c r="X26" s="86"/>
      <c r="Y26" s="87"/>
    </row>
    <row r="27" s="2" customFormat="true" ht="29.15" hidden="false" customHeight="true" outlineLevel="0" collapsed="false">
      <c r="A27" s="89"/>
      <c r="B27" s="90"/>
      <c r="C27" s="91"/>
      <c r="D27" s="92"/>
      <c r="E27" s="93"/>
      <c r="F27" s="93"/>
      <c r="G27" s="94"/>
      <c r="H27" s="47" t="s">
        <v>49</v>
      </c>
      <c r="I27" s="52"/>
      <c r="J27" s="88"/>
      <c r="K27" s="50"/>
      <c r="L27" s="51"/>
      <c r="M27" s="52"/>
      <c r="N27" s="88"/>
      <c r="O27" s="51"/>
      <c r="P27" s="52"/>
      <c r="Q27" s="50"/>
      <c r="R27" s="91"/>
      <c r="S27" s="50"/>
      <c r="T27" s="50"/>
      <c r="U27" s="51"/>
      <c r="V27" s="52"/>
      <c r="W27" s="51"/>
    </row>
    <row r="28" s="2" customFormat="true" ht="14.5" hidden="false" customHeight="false" outlineLevel="0" collapsed="false">
      <c r="A28" s="56"/>
      <c r="B28" s="100" t="s">
        <v>50</v>
      </c>
      <c r="C28" s="58" t="n">
        <f aca="false">SUM(C22:C27)</f>
        <v>935000000</v>
      </c>
      <c r="D28" s="101"/>
      <c r="E28" s="57"/>
      <c r="F28" s="57"/>
      <c r="G28" s="60"/>
      <c r="H28" s="61"/>
      <c r="I28" s="62"/>
      <c r="J28" s="62"/>
      <c r="K28" s="63"/>
      <c r="L28" s="64"/>
      <c r="M28" s="71"/>
      <c r="N28" s="62"/>
      <c r="O28" s="72"/>
      <c r="P28" s="71"/>
      <c r="Q28" s="63"/>
      <c r="R28" s="102"/>
      <c r="S28" s="66"/>
      <c r="T28" s="66"/>
      <c r="U28" s="67"/>
      <c r="V28" s="71"/>
      <c r="W28" s="72"/>
    </row>
    <row r="29" s="2" customFormat="true" ht="18.5" hidden="false" customHeight="false" outlineLevel="0" collapsed="false">
      <c r="A29" s="87"/>
      <c r="B29" s="103"/>
      <c r="C29" s="1"/>
      <c r="D29" s="1"/>
      <c r="E29" s="1"/>
      <c r="F29" s="14" t="s">
        <v>69</v>
      </c>
      <c r="G29" s="14"/>
      <c r="H29" s="14"/>
      <c r="I29" s="14"/>
      <c r="J29" s="14"/>
      <c r="K29" s="14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37.75" hidden="false" customHeight="true" outlineLevel="0" collapsed="false">
      <c r="A30" s="16" t="s">
        <v>70</v>
      </c>
      <c r="B30" s="16"/>
      <c r="C30" s="16"/>
      <c r="D30" s="16"/>
      <c r="E30" s="16"/>
      <c r="F30" s="16"/>
      <c r="G30" s="16"/>
      <c r="H30" s="17" t="s">
        <v>16</v>
      </c>
      <c r="I30" s="76" t="s">
        <v>71</v>
      </c>
      <c r="J30" s="76"/>
      <c r="K30" s="76"/>
      <c r="L30" s="76"/>
      <c r="M30" s="76"/>
      <c r="N30" s="16" t="s">
        <v>72</v>
      </c>
      <c r="O30" s="16"/>
      <c r="P30" s="16"/>
      <c r="Q30" s="16"/>
      <c r="R30" s="16"/>
      <c r="S30" s="16"/>
      <c r="T30" s="16"/>
      <c r="U30" s="16" t="s">
        <v>19</v>
      </c>
      <c r="V30" s="16"/>
      <c r="W30" s="16"/>
      <c r="X30" s="16"/>
      <c r="Y30" s="16"/>
      <c r="Z30" s="16"/>
      <c r="AA30" s="16"/>
      <c r="AB30" s="16" t="s">
        <v>20</v>
      </c>
      <c r="AC30" s="16"/>
    </row>
    <row r="31" customFormat="false" ht="83.15" hidden="false" customHeight="true" outlineLevel="0" collapsed="false">
      <c r="A31" s="20" t="s">
        <v>21</v>
      </c>
      <c r="B31" s="23" t="s">
        <v>22</v>
      </c>
      <c r="C31" s="22" t="s">
        <v>73</v>
      </c>
      <c r="D31" s="22" t="s">
        <v>24</v>
      </c>
      <c r="E31" s="23" t="s">
        <v>25</v>
      </c>
      <c r="F31" s="23" t="s">
        <v>74</v>
      </c>
      <c r="G31" s="24" t="s">
        <v>75</v>
      </c>
      <c r="H31" s="17"/>
      <c r="I31" s="25" t="s">
        <v>76</v>
      </c>
      <c r="J31" s="77" t="s">
        <v>77</v>
      </c>
      <c r="K31" s="77" t="s">
        <v>78</v>
      </c>
      <c r="L31" s="77" t="s">
        <v>79</v>
      </c>
      <c r="M31" s="78" t="s">
        <v>80</v>
      </c>
      <c r="N31" s="104" t="s">
        <v>81</v>
      </c>
      <c r="O31" s="77" t="s">
        <v>82</v>
      </c>
      <c r="P31" s="77" t="s">
        <v>83</v>
      </c>
      <c r="Q31" s="77" t="s">
        <v>84</v>
      </c>
      <c r="R31" s="77" t="s">
        <v>85</v>
      </c>
      <c r="S31" s="77" t="s">
        <v>86</v>
      </c>
      <c r="T31" s="78" t="s">
        <v>87</v>
      </c>
      <c r="U31" s="80" t="s">
        <v>88</v>
      </c>
      <c r="V31" s="105" t="s">
        <v>89</v>
      </c>
      <c r="W31" s="81" t="s">
        <v>37</v>
      </c>
      <c r="X31" s="77" t="s">
        <v>38</v>
      </c>
      <c r="Y31" s="78" t="s">
        <v>39</v>
      </c>
      <c r="Z31" s="77" t="s">
        <v>40</v>
      </c>
      <c r="AA31" s="78" t="s">
        <v>41</v>
      </c>
      <c r="AB31" s="106" t="s">
        <v>90</v>
      </c>
      <c r="AC31" s="107" t="s">
        <v>91</v>
      </c>
    </row>
    <row r="32" customFormat="false" ht="14" hidden="false" customHeight="true" outlineLevel="0" collapsed="false">
      <c r="A32" s="108" t="n">
        <v>1</v>
      </c>
      <c r="B32" s="109" t="s">
        <v>92</v>
      </c>
      <c r="C32" s="110" t="n">
        <v>1093500000</v>
      </c>
      <c r="D32" s="38" t="s">
        <v>45</v>
      </c>
      <c r="E32" s="111" t="s">
        <v>46</v>
      </c>
      <c r="F32" s="111" t="n">
        <v>2</v>
      </c>
      <c r="G32" s="112" t="s">
        <v>93</v>
      </c>
      <c r="H32" s="83" t="s">
        <v>48</v>
      </c>
      <c r="I32" s="42" t="n">
        <v>44742</v>
      </c>
      <c r="J32" s="43" t="n">
        <f aca="false">+I32+7</f>
        <v>44749</v>
      </c>
      <c r="K32" s="43" t="n">
        <f aca="false">J32+14</f>
        <v>44763</v>
      </c>
      <c r="L32" s="43" t="n">
        <f aca="false">K32+10</f>
        <v>44773</v>
      </c>
      <c r="M32" s="43" t="n">
        <f aca="false">L32+7</f>
        <v>44780</v>
      </c>
      <c r="N32" s="43" t="n">
        <f aca="false">M32+3</f>
        <v>44783</v>
      </c>
      <c r="O32" s="43" t="n">
        <f aca="false">N32+15</f>
        <v>44798</v>
      </c>
      <c r="P32" s="43" t="n">
        <f aca="false">+O32+10</f>
        <v>44808</v>
      </c>
      <c r="Q32" s="43" t="n">
        <f aca="false">P32+7</f>
        <v>44815</v>
      </c>
      <c r="R32" s="43" t="n">
        <f aca="false">Q32+7</f>
        <v>44822</v>
      </c>
      <c r="S32" s="43" t="n">
        <f aca="false">R32+10</f>
        <v>44832</v>
      </c>
      <c r="T32" s="43" t="n">
        <f aca="false">S32+15</f>
        <v>44847</v>
      </c>
      <c r="U32" s="42" t="n">
        <f aca="false">T32+5</f>
        <v>44852</v>
      </c>
      <c r="V32" s="43" t="n">
        <f aca="false">+U32+7</f>
        <v>44859</v>
      </c>
      <c r="W32" s="43"/>
      <c r="X32" s="43" t="n">
        <f aca="false">V32+9</f>
        <v>44868</v>
      </c>
      <c r="Y32" s="43" t="n">
        <f aca="false">+X32+5</f>
        <v>44873</v>
      </c>
      <c r="Z32" s="43" t="n">
        <f aca="false">Y32+5</f>
        <v>44878</v>
      </c>
      <c r="AA32" s="44" t="n">
        <f aca="false">Z32+3</f>
        <v>44881</v>
      </c>
      <c r="AB32" s="42" t="n">
        <f aca="false">AA32+15</f>
        <v>44896</v>
      </c>
      <c r="AC32" s="44" t="n">
        <f aca="false">+AB32+180</f>
        <v>45076</v>
      </c>
    </row>
    <row r="33" customFormat="false" ht="36" hidden="false" customHeight="true" outlineLevel="0" collapsed="false">
      <c r="A33" s="108"/>
      <c r="B33" s="109"/>
      <c r="C33" s="110"/>
      <c r="D33" s="38"/>
      <c r="E33" s="111"/>
      <c r="F33" s="111"/>
      <c r="G33" s="112"/>
      <c r="H33" s="113" t="s">
        <v>49</v>
      </c>
      <c r="I33" s="52"/>
      <c r="J33" s="50"/>
      <c r="K33" s="50"/>
      <c r="L33" s="50"/>
      <c r="M33" s="53"/>
      <c r="N33" s="52"/>
      <c r="O33" s="50"/>
      <c r="P33" s="50"/>
      <c r="Q33" s="50"/>
      <c r="R33" s="50"/>
      <c r="S33" s="50"/>
      <c r="T33" s="53"/>
      <c r="U33" s="52"/>
      <c r="V33" s="50"/>
      <c r="W33" s="50"/>
      <c r="X33" s="50"/>
      <c r="Y33" s="50"/>
      <c r="Z33" s="50"/>
      <c r="AA33" s="51"/>
      <c r="AB33" s="52"/>
      <c r="AC33" s="51"/>
    </row>
    <row r="34" customFormat="false" ht="29.15" hidden="false" customHeight="true" outlineLevel="0" collapsed="false">
      <c r="A34" s="114" t="n">
        <v>2</v>
      </c>
      <c r="B34" s="115" t="s">
        <v>94</v>
      </c>
      <c r="C34" s="116" t="n">
        <v>4700000000</v>
      </c>
      <c r="D34" s="92" t="s">
        <v>45</v>
      </c>
      <c r="E34" s="117" t="s">
        <v>46</v>
      </c>
      <c r="F34" s="117" t="n">
        <v>1</v>
      </c>
      <c r="G34" s="118" t="s">
        <v>93</v>
      </c>
      <c r="H34" s="83" t="s">
        <v>48</v>
      </c>
      <c r="I34" s="95" t="n">
        <v>44740</v>
      </c>
      <c r="J34" s="96" t="n">
        <f aca="false">+I34+7</f>
        <v>44747</v>
      </c>
      <c r="K34" s="43" t="n">
        <f aca="false">J34+14</f>
        <v>44761</v>
      </c>
      <c r="L34" s="43" t="n">
        <f aca="false">K34+10</f>
        <v>44771</v>
      </c>
      <c r="M34" s="43" t="n">
        <f aca="false">L34+7</f>
        <v>44778</v>
      </c>
      <c r="N34" s="43" t="n">
        <f aca="false">M34+3</f>
        <v>44781</v>
      </c>
      <c r="O34" s="119" t="n">
        <f aca="false">N34+15</f>
        <v>44796</v>
      </c>
      <c r="P34" s="119" t="n">
        <f aca="false">+O34+10</f>
        <v>44806</v>
      </c>
      <c r="Q34" s="119" t="n">
        <f aca="false">P34+7</f>
        <v>44813</v>
      </c>
      <c r="R34" s="119" t="n">
        <f aca="false">Q34+7</f>
        <v>44820</v>
      </c>
      <c r="S34" s="119" t="n">
        <f aca="false">R34+10</f>
        <v>44830</v>
      </c>
      <c r="T34" s="119" t="n">
        <f aca="false">S34+15</f>
        <v>44845</v>
      </c>
      <c r="U34" s="120" t="n">
        <f aca="false">T34+5</f>
        <v>44850</v>
      </c>
      <c r="V34" s="119" t="n">
        <f aca="false">+U34+7</f>
        <v>44857</v>
      </c>
      <c r="W34" s="119"/>
      <c r="X34" s="119" t="n">
        <f aca="false">V34+9</f>
        <v>44866</v>
      </c>
      <c r="Y34" s="119" t="n">
        <f aca="false">+X34+5</f>
        <v>44871</v>
      </c>
      <c r="Z34" s="119" t="n">
        <f aca="false">Y34+5</f>
        <v>44876</v>
      </c>
      <c r="AA34" s="121" t="n">
        <f aca="false">Z34+3</f>
        <v>44879</v>
      </c>
      <c r="AB34" s="42" t="n">
        <f aca="false">AA34+15</f>
        <v>44894</v>
      </c>
      <c r="AC34" s="44" t="n">
        <f aca="false">+AB34+240</f>
        <v>45134</v>
      </c>
    </row>
    <row r="35" customFormat="false" ht="26.5" hidden="false" customHeight="true" outlineLevel="0" collapsed="false">
      <c r="A35" s="114"/>
      <c r="B35" s="115"/>
      <c r="C35" s="116"/>
      <c r="D35" s="92"/>
      <c r="E35" s="117"/>
      <c r="F35" s="117"/>
      <c r="G35" s="118"/>
      <c r="H35" s="113" t="s">
        <v>49</v>
      </c>
      <c r="I35" s="52"/>
      <c r="J35" s="50"/>
      <c r="K35" s="50"/>
      <c r="L35" s="50"/>
      <c r="M35" s="53"/>
      <c r="N35" s="52"/>
      <c r="O35" s="50"/>
      <c r="P35" s="50"/>
      <c r="Q35" s="50"/>
      <c r="R35" s="50"/>
      <c r="S35" s="50"/>
      <c r="T35" s="53"/>
      <c r="U35" s="52"/>
      <c r="V35" s="50"/>
      <c r="W35" s="50"/>
      <c r="X35" s="50"/>
      <c r="Y35" s="50"/>
      <c r="Z35" s="50"/>
      <c r="AA35" s="51"/>
      <c r="AB35" s="52"/>
      <c r="AC35" s="51"/>
    </row>
    <row r="36" customFormat="false" ht="14.5" hidden="false" customHeight="false" outlineLevel="0" collapsed="false">
      <c r="A36" s="122"/>
      <c r="B36" s="57" t="s">
        <v>50</v>
      </c>
      <c r="C36" s="58" t="n">
        <f aca="false">+C32+C34</f>
        <v>5793500000</v>
      </c>
      <c r="D36" s="57"/>
      <c r="E36" s="57"/>
      <c r="F36" s="57"/>
      <c r="G36" s="60"/>
      <c r="H36" s="61"/>
      <c r="I36" s="123"/>
      <c r="J36" s="57"/>
      <c r="K36" s="57"/>
      <c r="L36" s="57"/>
      <c r="M36" s="60"/>
      <c r="N36" s="123"/>
      <c r="O36" s="57"/>
      <c r="P36" s="57"/>
      <c r="Q36" s="57"/>
      <c r="R36" s="57"/>
      <c r="S36" s="57"/>
      <c r="T36" s="124"/>
      <c r="U36" s="123"/>
      <c r="V36" s="57"/>
      <c r="W36" s="57"/>
      <c r="X36" s="57"/>
      <c r="Y36" s="57"/>
      <c r="Z36" s="57"/>
      <c r="AA36" s="124"/>
      <c r="AB36" s="123"/>
      <c r="AC36" s="60"/>
    </row>
    <row r="37" customFormat="false" ht="14" hidden="false" customHeight="false" outlineLevel="0" collapsed="false"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</row>
    <row r="38" customFormat="false" ht="14" hidden="false" customHeight="false" outlineLevel="0" collapsed="false"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</row>
    <row r="39" customFormat="false" ht="23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7"/>
      <c r="J39" s="128" t="s">
        <v>95</v>
      </c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5"/>
      <c r="Y39" s="125"/>
      <c r="Z39" s="125"/>
      <c r="AA39" s="125"/>
      <c r="AB39" s="125"/>
      <c r="AC39" s="125"/>
    </row>
    <row r="40" customFormat="false" ht="27" hidden="false" customHeight="true" outlineLevel="0" collapsed="false">
      <c r="A40" s="16" t="s">
        <v>15</v>
      </c>
      <c r="B40" s="16"/>
      <c r="C40" s="16"/>
      <c r="D40" s="16"/>
      <c r="E40" s="16"/>
      <c r="F40" s="16"/>
      <c r="G40" s="16"/>
      <c r="H40" s="17" t="s">
        <v>16</v>
      </c>
      <c r="I40" s="16" t="s">
        <v>51</v>
      </c>
      <c r="J40" s="16"/>
      <c r="K40" s="16"/>
      <c r="L40" s="16"/>
      <c r="M40" s="76" t="s">
        <v>18</v>
      </c>
      <c r="N40" s="76"/>
      <c r="O40" s="76"/>
      <c r="P40" s="16" t="s">
        <v>19</v>
      </c>
      <c r="Q40" s="16"/>
      <c r="R40" s="16"/>
      <c r="S40" s="16"/>
      <c r="T40" s="16"/>
      <c r="U40" s="16"/>
      <c r="V40" s="16" t="s">
        <v>20</v>
      </c>
      <c r="W40" s="16"/>
      <c r="X40" s="125"/>
      <c r="Y40" s="125"/>
      <c r="Z40" s="125"/>
      <c r="AA40" s="125"/>
      <c r="AB40" s="125"/>
      <c r="AC40" s="125"/>
    </row>
    <row r="41" customFormat="false" ht="80.5" hidden="false" customHeight="true" outlineLevel="0" collapsed="false">
      <c r="A41" s="20" t="s">
        <v>21</v>
      </c>
      <c r="B41" s="21" t="s">
        <v>22</v>
      </c>
      <c r="C41" s="22" t="s">
        <v>23</v>
      </c>
      <c r="D41" s="22" t="s">
        <v>24</v>
      </c>
      <c r="E41" s="23" t="s">
        <v>25</v>
      </c>
      <c r="F41" s="23" t="s">
        <v>26</v>
      </c>
      <c r="G41" s="24" t="s">
        <v>27</v>
      </c>
      <c r="H41" s="17"/>
      <c r="I41" s="25" t="s">
        <v>52</v>
      </c>
      <c r="J41" s="104" t="s">
        <v>53</v>
      </c>
      <c r="K41" s="77" t="s">
        <v>54</v>
      </c>
      <c r="L41" s="78" t="s">
        <v>31</v>
      </c>
      <c r="M41" s="30" t="s">
        <v>96</v>
      </c>
      <c r="N41" s="31" t="s">
        <v>55</v>
      </c>
      <c r="O41" s="79" t="s">
        <v>34</v>
      </c>
      <c r="P41" s="80" t="s">
        <v>56</v>
      </c>
      <c r="Q41" s="77" t="s">
        <v>57</v>
      </c>
      <c r="R41" s="129" t="s">
        <v>58</v>
      </c>
      <c r="S41" s="77" t="s">
        <v>59</v>
      </c>
      <c r="T41" s="77" t="s">
        <v>60</v>
      </c>
      <c r="U41" s="78" t="s">
        <v>41</v>
      </c>
      <c r="V41" s="25" t="s">
        <v>42</v>
      </c>
      <c r="W41" s="34" t="s">
        <v>43</v>
      </c>
      <c r="X41" s="125"/>
      <c r="Y41" s="125"/>
      <c r="Z41" s="125"/>
      <c r="AA41" s="125"/>
      <c r="AB41" s="125"/>
      <c r="AC41" s="125"/>
    </row>
    <row r="42" customFormat="false" ht="28.75" hidden="false" customHeight="true" outlineLevel="0" collapsed="false">
      <c r="A42" s="108" t="n">
        <v>1</v>
      </c>
      <c r="B42" s="130" t="s">
        <v>97</v>
      </c>
      <c r="C42" s="110" t="n">
        <v>795625000</v>
      </c>
      <c r="D42" s="131" t="s">
        <v>45</v>
      </c>
      <c r="E42" s="111" t="s">
        <v>46</v>
      </c>
      <c r="F42" s="111" t="n">
        <v>1</v>
      </c>
      <c r="G42" s="132" t="s">
        <v>98</v>
      </c>
      <c r="H42" s="41" t="s">
        <v>48</v>
      </c>
      <c r="I42" s="42" t="n">
        <v>44685</v>
      </c>
      <c r="J42" s="43" t="n">
        <f aca="false">I42+7</f>
        <v>44692</v>
      </c>
      <c r="K42" s="43" t="n">
        <f aca="false">J42+30</f>
        <v>44722</v>
      </c>
      <c r="L42" s="44" t="n">
        <f aca="false">K42+30</f>
        <v>44752</v>
      </c>
      <c r="M42" s="42" t="n">
        <f aca="false">L42+10</f>
        <v>44762</v>
      </c>
      <c r="N42" s="43" t="n">
        <f aca="false">M42+7</f>
        <v>44769</v>
      </c>
      <c r="O42" s="45" t="n">
        <f aca="false">N42+3</f>
        <v>44772</v>
      </c>
      <c r="P42" s="42" t="n">
        <f aca="false">O42+5</f>
        <v>44777</v>
      </c>
      <c r="Q42" s="43" t="n">
        <f aca="false">P42+7</f>
        <v>44784</v>
      </c>
      <c r="R42" s="110"/>
      <c r="S42" s="43" t="n">
        <f aca="false">Q42+9</f>
        <v>44793</v>
      </c>
      <c r="T42" s="43" t="n">
        <f aca="false">S42+5</f>
        <v>44798</v>
      </c>
      <c r="U42" s="43" t="n">
        <f aca="false">T42+4</f>
        <v>44802</v>
      </c>
      <c r="V42" s="45" t="n">
        <f aca="false">U42+3</f>
        <v>44805</v>
      </c>
      <c r="W42" s="42" t="n">
        <f aca="false">V42+360</f>
        <v>45165</v>
      </c>
    </row>
    <row r="43" customFormat="false" ht="14.5" hidden="false" customHeight="false" outlineLevel="0" collapsed="false">
      <c r="A43" s="108"/>
      <c r="B43" s="130"/>
      <c r="C43" s="110"/>
      <c r="D43" s="131"/>
      <c r="E43" s="111"/>
      <c r="F43" s="111"/>
      <c r="G43" s="132"/>
      <c r="H43" s="47" t="s">
        <v>49</v>
      </c>
      <c r="I43" s="52"/>
      <c r="J43" s="88"/>
      <c r="K43" s="50"/>
      <c r="L43" s="51"/>
      <c r="M43" s="52"/>
      <c r="N43" s="88"/>
      <c r="O43" s="51"/>
      <c r="P43" s="52"/>
      <c r="Q43" s="50"/>
      <c r="R43" s="110"/>
      <c r="S43" s="50"/>
      <c r="T43" s="50"/>
      <c r="U43" s="51"/>
      <c r="V43" s="52"/>
      <c r="W43" s="51"/>
    </row>
    <row r="44" customFormat="false" ht="14.5" hidden="false" customHeight="false" outlineLevel="0" collapsed="false">
      <c r="A44" s="133"/>
      <c r="B44" s="100" t="s">
        <v>50</v>
      </c>
      <c r="C44" s="134" t="n">
        <f aca="false">SUM(C42:C43)</f>
        <v>795625000</v>
      </c>
      <c r="D44" s="101"/>
      <c r="E44" s="57"/>
      <c r="F44" s="57"/>
      <c r="G44" s="60"/>
      <c r="H44" s="61"/>
      <c r="I44" s="62"/>
      <c r="J44" s="62"/>
      <c r="K44" s="63"/>
      <c r="L44" s="64"/>
      <c r="M44" s="71"/>
      <c r="N44" s="62"/>
      <c r="O44" s="72"/>
      <c r="P44" s="71"/>
      <c r="Q44" s="63"/>
      <c r="R44" s="102"/>
      <c r="S44" s="66"/>
      <c r="T44" s="66"/>
      <c r="U44" s="67"/>
      <c r="V44" s="71"/>
      <c r="W44" s="72"/>
    </row>
    <row r="46" s="135" customFormat="true" ht="23.5" hidden="false" customHeight="false" outlineLevel="0" collapsed="false">
      <c r="H46" s="136" t="s">
        <v>99</v>
      </c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137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138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9.25" hidden="false" customHeight="true" outlineLevel="0" collapsed="false">
      <c r="A49" s="139" t="s">
        <v>15</v>
      </c>
      <c r="B49" s="139"/>
      <c r="C49" s="139"/>
      <c r="D49" s="139"/>
      <c r="E49" s="139"/>
      <c r="F49" s="139"/>
      <c r="G49" s="139"/>
      <c r="H49" s="140" t="s">
        <v>16</v>
      </c>
      <c r="I49" s="139" t="s">
        <v>51</v>
      </c>
      <c r="J49" s="139"/>
      <c r="K49" s="139"/>
      <c r="L49" s="139"/>
      <c r="M49" s="141" t="s">
        <v>18</v>
      </c>
      <c r="N49" s="141"/>
      <c r="O49" s="141"/>
      <c r="P49" s="142" t="s">
        <v>19</v>
      </c>
      <c r="Q49" s="142"/>
      <c r="R49" s="142"/>
      <c r="S49" s="142"/>
      <c r="T49" s="142"/>
      <c r="U49" s="142"/>
      <c r="V49" s="139" t="s">
        <v>20</v>
      </c>
      <c r="W49" s="139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57" customFormat="true" ht="81" hidden="false" customHeight="true" outlineLevel="0" collapsed="false">
      <c r="A50" s="143" t="s">
        <v>21</v>
      </c>
      <c r="B50" s="144" t="s">
        <v>22</v>
      </c>
      <c r="C50" s="145" t="s">
        <v>23</v>
      </c>
      <c r="D50" s="146" t="s">
        <v>24</v>
      </c>
      <c r="E50" s="144" t="s">
        <v>25</v>
      </c>
      <c r="F50" s="144" t="s">
        <v>26</v>
      </c>
      <c r="G50" s="147" t="s">
        <v>27</v>
      </c>
      <c r="H50" s="140"/>
      <c r="I50" s="148" t="s">
        <v>100</v>
      </c>
      <c r="J50" s="149" t="s">
        <v>101</v>
      </c>
      <c r="K50" s="150" t="s">
        <v>102</v>
      </c>
      <c r="L50" s="151" t="s">
        <v>103</v>
      </c>
      <c r="M50" s="152" t="s">
        <v>32</v>
      </c>
      <c r="N50" s="153" t="s">
        <v>104</v>
      </c>
      <c r="O50" s="151" t="s">
        <v>34</v>
      </c>
      <c r="P50" s="154" t="s">
        <v>35</v>
      </c>
      <c r="Q50" s="153" t="s">
        <v>57</v>
      </c>
      <c r="R50" s="153" t="s">
        <v>58</v>
      </c>
      <c r="S50" s="153" t="s">
        <v>59</v>
      </c>
      <c r="T50" s="153" t="s">
        <v>60</v>
      </c>
      <c r="U50" s="155" t="s">
        <v>41</v>
      </c>
      <c r="V50" s="152" t="s">
        <v>42</v>
      </c>
      <c r="W50" s="156" t="s">
        <v>43</v>
      </c>
    </row>
    <row r="51" s="157" customFormat="true" ht="15.5" hidden="false" customHeight="true" outlineLevel="0" collapsed="false">
      <c r="A51" s="158" t="n">
        <v>1</v>
      </c>
      <c r="B51" s="159" t="s">
        <v>105</v>
      </c>
      <c r="C51" s="37" t="n">
        <v>47000000000</v>
      </c>
      <c r="D51" s="38" t="s">
        <v>45</v>
      </c>
      <c r="E51" s="39" t="s">
        <v>46</v>
      </c>
      <c r="F51" s="111" t="n">
        <v>1</v>
      </c>
      <c r="G51" s="40" t="s">
        <v>106</v>
      </c>
      <c r="H51" s="160" t="s">
        <v>48</v>
      </c>
      <c r="I51" s="42" t="n">
        <v>44894</v>
      </c>
      <c r="J51" s="161" t="n">
        <f aca="false">I51+5</f>
        <v>44899</v>
      </c>
      <c r="K51" s="43" t="n">
        <f aca="false">J51+3</f>
        <v>44902</v>
      </c>
      <c r="L51" s="45" t="n">
        <f aca="false">K51+30</f>
        <v>44932</v>
      </c>
      <c r="M51" s="42" t="n">
        <f aca="false">L51+10</f>
        <v>44942</v>
      </c>
      <c r="N51" s="161" t="n">
        <f aca="false">M51+7</f>
        <v>44949</v>
      </c>
      <c r="O51" s="45" t="n">
        <f aca="false">N51+3</f>
        <v>44952</v>
      </c>
      <c r="P51" s="42" t="n">
        <f aca="false">O51+5</f>
        <v>44957</v>
      </c>
      <c r="Q51" s="43" t="n">
        <f aca="false">P51+7</f>
        <v>44964</v>
      </c>
      <c r="R51" s="43"/>
      <c r="S51" s="43" t="n">
        <f aca="false">Q51+15</f>
        <v>44979</v>
      </c>
      <c r="T51" s="43" t="n">
        <f aca="false">S51+5</f>
        <v>44984</v>
      </c>
      <c r="U51" s="44" t="n">
        <f aca="false">T51+5</f>
        <v>44989</v>
      </c>
      <c r="V51" s="161" t="n">
        <f aca="false">U51+25</f>
        <v>45014</v>
      </c>
      <c r="W51" s="44" t="n">
        <f aca="false">V51+240</f>
        <v>45254</v>
      </c>
    </row>
    <row r="52" s="157" customFormat="true" ht="24.65" hidden="false" customHeight="true" outlineLevel="0" collapsed="false">
      <c r="A52" s="158"/>
      <c r="B52" s="159"/>
      <c r="C52" s="37"/>
      <c r="D52" s="38"/>
      <c r="E52" s="39"/>
      <c r="F52" s="111"/>
      <c r="G52" s="40"/>
      <c r="H52" s="162" t="s">
        <v>49</v>
      </c>
      <c r="I52" s="52" t="s">
        <v>13</v>
      </c>
      <c r="J52" s="88"/>
      <c r="K52" s="50"/>
      <c r="L52" s="53"/>
      <c r="M52" s="52"/>
      <c r="N52" s="88"/>
      <c r="O52" s="53"/>
      <c r="P52" s="52"/>
      <c r="Q52" s="50"/>
      <c r="R52" s="50"/>
      <c r="S52" s="50"/>
      <c r="T52" s="50"/>
      <c r="U52" s="51"/>
      <c r="V52" s="88"/>
      <c r="W52" s="51"/>
    </row>
    <row r="53" s="157" customFormat="true" ht="15" hidden="false" customHeight="false" outlineLevel="0" collapsed="false">
      <c r="A53" s="163"/>
      <c r="B53" s="164" t="s">
        <v>50</v>
      </c>
      <c r="C53" s="164" t="n">
        <f aca="false">SUM(C51:C52)</f>
        <v>47000000000</v>
      </c>
      <c r="D53" s="59"/>
      <c r="E53" s="57"/>
      <c r="F53" s="57"/>
      <c r="G53" s="60"/>
      <c r="H53" s="61"/>
      <c r="I53" s="62"/>
      <c r="J53" s="62"/>
      <c r="K53" s="63"/>
      <c r="L53" s="64"/>
      <c r="M53" s="71"/>
      <c r="N53" s="62"/>
      <c r="O53" s="63"/>
      <c r="P53" s="66"/>
      <c r="Q53" s="102"/>
      <c r="R53" s="102"/>
      <c r="S53" s="66"/>
      <c r="T53" s="66"/>
      <c r="U53" s="66"/>
      <c r="V53" s="71"/>
      <c r="W53" s="72"/>
    </row>
    <row r="54" customFormat="false" ht="18.5" hidden="false" customHeight="false" outlineLevel="0" collapsed="false">
      <c r="A54" s="165"/>
      <c r="B54" s="166"/>
      <c r="C54" s="166"/>
      <c r="D54" s="166"/>
      <c r="E54" s="166"/>
    </row>
    <row r="55" customFormat="false" ht="20.5" hidden="false" customHeight="true" outlineLevel="0" collapsed="false">
      <c r="A55" s="167" t="s">
        <v>107</v>
      </c>
      <c r="B55" s="167"/>
      <c r="C55" s="168" t="s">
        <v>108</v>
      </c>
      <c r="D55" s="168"/>
      <c r="E55" s="168"/>
      <c r="F55" s="168"/>
      <c r="G55" s="168"/>
      <c r="I55" s="169" t="s">
        <v>109</v>
      </c>
      <c r="J55" s="169"/>
      <c r="K55" s="170" t="s">
        <v>110</v>
      </c>
      <c r="L55" s="170"/>
      <c r="M55" s="170"/>
      <c r="O55" s="171" t="s">
        <v>25</v>
      </c>
      <c r="P55" s="171"/>
      <c r="Q55" s="171"/>
      <c r="R55" s="171"/>
      <c r="S55" s="171"/>
    </row>
    <row r="56" customFormat="false" ht="27.65" hidden="false" customHeight="true" outlineLevel="0" collapsed="false">
      <c r="A56" s="167" t="s">
        <v>111</v>
      </c>
      <c r="B56" s="167"/>
      <c r="C56" s="172" t="n">
        <v>1</v>
      </c>
      <c r="D56" s="172" t="s">
        <v>112</v>
      </c>
      <c r="E56" s="173" t="s">
        <v>113</v>
      </c>
      <c r="F56" s="173"/>
      <c r="G56" s="173"/>
      <c r="I56" s="174" t="n">
        <v>1</v>
      </c>
      <c r="J56" s="174"/>
      <c r="K56" s="175" t="s">
        <v>114</v>
      </c>
      <c r="L56" s="175"/>
      <c r="M56" s="175"/>
      <c r="O56" s="176" t="n">
        <v>1</v>
      </c>
      <c r="P56" s="177" t="s">
        <v>46</v>
      </c>
      <c r="Q56" s="178" t="s">
        <v>115</v>
      </c>
      <c r="R56" s="178"/>
      <c r="S56" s="178"/>
    </row>
    <row r="57" customFormat="false" ht="24" hidden="false" customHeight="true" outlineLevel="0" collapsed="false">
      <c r="A57" s="167" t="s">
        <v>116</v>
      </c>
      <c r="B57" s="167"/>
      <c r="C57" s="172" t="n">
        <v>2</v>
      </c>
      <c r="D57" s="172" t="s">
        <v>117</v>
      </c>
      <c r="E57" s="173" t="s">
        <v>118</v>
      </c>
      <c r="F57" s="173"/>
      <c r="G57" s="173"/>
      <c r="I57" s="179" t="n">
        <v>2</v>
      </c>
      <c r="J57" s="179"/>
      <c r="K57" s="175" t="s">
        <v>119</v>
      </c>
      <c r="L57" s="175"/>
      <c r="M57" s="175"/>
      <c r="O57" s="180" t="n">
        <v>2</v>
      </c>
      <c r="P57" s="181" t="s">
        <v>120</v>
      </c>
      <c r="Q57" s="178" t="s">
        <v>121</v>
      </c>
      <c r="R57" s="178"/>
      <c r="S57" s="178"/>
    </row>
    <row r="58" customFormat="false" ht="23.5" hidden="false" customHeight="true" outlineLevel="0" collapsed="false">
      <c r="A58" s="167" t="s">
        <v>122</v>
      </c>
      <c r="B58" s="167"/>
      <c r="C58" s="172" t="n">
        <v>3</v>
      </c>
      <c r="D58" s="172" t="s">
        <v>123</v>
      </c>
      <c r="E58" s="173" t="s">
        <v>124</v>
      </c>
      <c r="F58" s="173"/>
      <c r="G58" s="173"/>
      <c r="I58" s="182" t="n">
        <v>3</v>
      </c>
      <c r="J58" s="182"/>
      <c r="K58" s="183" t="s">
        <v>125</v>
      </c>
      <c r="L58" s="183"/>
      <c r="M58" s="183"/>
      <c r="O58" s="184" t="n">
        <v>3</v>
      </c>
      <c r="P58" s="185" t="s">
        <v>126</v>
      </c>
      <c r="Q58" s="186" t="s">
        <v>127</v>
      </c>
      <c r="R58" s="186"/>
      <c r="S58" s="186"/>
    </row>
    <row r="59" customFormat="false" ht="18.5" hidden="false" customHeight="true" outlineLevel="0" collapsed="false">
      <c r="A59" s="167" t="s">
        <v>128</v>
      </c>
      <c r="B59" s="167"/>
      <c r="C59" s="172" t="n">
        <v>4</v>
      </c>
      <c r="D59" s="172" t="s">
        <v>106</v>
      </c>
      <c r="E59" s="173" t="s">
        <v>129</v>
      </c>
      <c r="F59" s="173"/>
      <c r="G59" s="173"/>
      <c r="I59" s="187" t="n">
        <v>4</v>
      </c>
      <c r="J59" s="187"/>
      <c r="K59" s="188" t="s">
        <v>130</v>
      </c>
      <c r="L59" s="188"/>
      <c r="M59" s="188"/>
      <c r="R59" s="189" t="s">
        <v>131</v>
      </c>
    </row>
    <row r="60" customFormat="false" ht="18.5" hidden="false" customHeight="true" outlineLevel="0" collapsed="false">
      <c r="A60" s="167" t="s">
        <v>132</v>
      </c>
      <c r="B60" s="167"/>
      <c r="C60" s="168" t="s">
        <v>133</v>
      </c>
      <c r="D60" s="168"/>
      <c r="E60" s="168"/>
      <c r="F60" s="168"/>
      <c r="G60" s="168"/>
      <c r="I60" s="187" t="n">
        <v>5</v>
      </c>
      <c r="J60" s="187"/>
      <c r="K60" s="188" t="s">
        <v>134</v>
      </c>
      <c r="L60" s="188"/>
      <c r="M60" s="188"/>
      <c r="S60" s="190" t="s">
        <v>135</v>
      </c>
    </row>
    <row r="61" customFormat="false" ht="18.5" hidden="false" customHeight="true" outlineLevel="0" collapsed="false">
      <c r="A61" s="191" t="s">
        <v>136</v>
      </c>
      <c r="B61" s="191"/>
      <c r="C61" s="172" t="n">
        <v>1</v>
      </c>
      <c r="D61" s="172" t="s">
        <v>93</v>
      </c>
      <c r="E61" s="173" t="s">
        <v>137</v>
      </c>
      <c r="F61" s="173"/>
      <c r="G61" s="173"/>
      <c r="I61" s="187" t="n">
        <v>6</v>
      </c>
      <c r="J61" s="187"/>
      <c r="K61" s="188" t="s">
        <v>138</v>
      </c>
      <c r="L61" s="188"/>
      <c r="M61" s="188"/>
      <c r="S61" s="192"/>
    </row>
    <row r="62" customFormat="false" ht="18.5" hidden="false" customHeight="true" outlineLevel="0" collapsed="false">
      <c r="A62" s="167" t="s">
        <v>139</v>
      </c>
      <c r="B62" s="167"/>
      <c r="C62" s="172" t="n">
        <v>2</v>
      </c>
      <c r="D62" s="172" t="s">
        <v>140</v>
      </c>
      <c r="E62" s="173" t="s">
        <v>141</v>
      </c>
      <c r="F62" s="173"/>
      <c r="G62" s="173"/>
      <c r="S62" s="192"/>
    </row>
    <row r="63" customFormat="false" ht="18.5" hidden="false" customHeight="true" outlineLevel="0" collapsed="false">
      <c r="C63" s="172" t="n">
        <v>3</v>
      </c>
      <c r="D63" s="172" t="s">
        <v>142</v>
      </c>
      <c r="E63" s="173" t="s">
        <v>143</v>
      </c>
      <c r="F63" s="173"/>
      <c r="G63" s="173"/>
      <c r="S63" s="190" t="s">
        <v>144</v>
      </c>
    </row>
    <row r="64" customFormat="false" ht="18.5" hidden="false" customHeight="true" outlineLevel="0" collapsed="false">
      <c r="C64" s="172" t="n">
        <v>4</v>
      </c>
      <c r="D64" s="172" t="s">
        <v>145</v>
      </c>
      <c r="E64" s="173" t="s">
        <v>146</v>
      </c>
      <c r="F64" s="173"/>
      <c r="G64" s="173"/>
      <c r="S64" s="192"/>
    </row>
    <row r="69" customFormat="false" ht="14" hidden="false" customHeight="false" outlineLevel="0" collapsed="false">
      <c r="D69" s="193"/>
    </row>
  </sheetData>
  <mergeCells count="134">
    <mergeCell ref="C4:I4"/>
    <mergeCell ref="C5:I5"/>
    <mergeCell ref="C6:I6"/>
    <mergeCell ref="C7:I7"/>
    <mergeCell ref="C8:I8"/>
    <mergeCell ref="C9:I9"/>
    <mergeCell ref="J10:P10"/>
    <mergeCell ref="A13:G13"/>
    <mergeCell ref="H13:H14"/>
    <mergeCell ref="I13:L13"/>
    <mergeCell ref="M13:O13"/>
    <mergeCell ref="P13:V13"/>
    <mergeCell ref="W13:X13"/>
    <mergeCell ref="A15:A16"/>
    <mergeCell ref="B15:B16"/>
    <mergeCell ref="C15:C16"/>
    <mergeCell ref="D15:D16"/>
    <mergeCell ref="E15:E16"/>
    <mergeCell ref="F15:F16"/>
    <mergeCell ref="G15:G16"/>
    <mergeCell ref="A20:G20"/>
    <mergeCell ref="H20:H21"/>
    <mergeCell ref="I20:L20"/>
    <mergeCell ref="M20:O20"/>
    <mergeCell ref="P20:U20"/>
    <mergeCell ref="V20:W20"/>
    <mergeCell ref="A22:A23"/>
    <mergeCell ref="B22:B23"/>
    <mergeCell ref="C22:C23"/>
    <mergeCell ref="D22:D23"/>
    <mergeCell ref="E22:E23"/>
    <mergeCell ref="F22:F23"/>
    <mergeCell ref="G22:G23"/>
    <mergeCell ref="R22:R23"/>
    <mergeCell ref="A24:A25"/>
    <mergeCell ref="B24:B25"/>
    <mergeCell ref="C24:C25"/>
    <mergeCell ref="D24:D25"/>
    <mergeCell ref="E24:E25"/>
    <mergeCell ref="F24:F25"/>
    <mergeCell ref="G24:G25"/>
    <mergeCell ref="R24:R25"/>
    <mergeCell ref="A26:A27"/>
    <mergeCell ref="B26:B27"/>
    <mergeCell ref="C26:C27"/>
    <mergeCell ref="D26:D27"/>
    <mergeCell ref="E26:E27"/>
    <mergeCell ref="F26:F27"/>
    <mergeCell ref="G26:G27"/>
    <mergeCell ref="R26:R27"/>
    <mergeCell ref="F29:K29"/>
    <mergeCell ref="A30:G30"/>
    <mergeCell ref="H30:H31"/>
    <mergeCell ref="I30:M30"/>
    <mergeCell ref="N30:T30"/>
    <mergeCell ref="U30:AA30"/>
    <mergeCell ref="AB30:AC30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J39:W39"/>
    <mergeCell ref="A40:G40"/>
    <mergeCell ref="H40:H41"/>
    <mergeCell ref="I40:L40"/>
    <mergeCell ref="M40:O40"/>
    <mergeCell ref="P40:U40"/>
    <mergeCell ref="V40:W40"/>
    <mergeCell ref="A42:A43"/>
    <mergeCell ref="B42:B43"/>
    <mergeCell ref="C42:C43"/>
    <mergeCell ref="D42:D43"/>
    <mergeCell ref="E42:E43"/>
    <mergeCell ref="F42:F43"/>
    <mergeCell ref="G42:G43"/>
    <mergeCell ref="R42:R43"/>
    <mergeCell ref="A49:G49"/>
    <mergeCell ref="H49:H50"/>
    <mergeCell ref="I49:L49"/>
    <mergeCell ref="M49:O49"/>
    <mergeCell ref="P49:U49"/>
    <mergeCell ref="V49:W49"/>
    <mergeCell ref="A51:A52"/>
    <mergeCell ref="B51:B52"/>
    <mergeCell ref="C51:C52"/>
    <mergeCell ref="D51:D52"/>
    <mergeCell ref="E51:E52"/>
    <mergeCell ref="F51:F52"/>
    <mergeCell ref="G51:G52"/>
    <mergeCell ref="A55:B55"/>
    <mergeCell ref="C55:G55"/>
    <mergeCell ref="I55:J55"/>
    <mergeCell ref="K55:M55"/>
    <mergeCell ref="O55:S55"/>
    <mergeCell ref="A56:B56"/>
    <mergeCell ref="E56:G56"/>
    <mergeCell ref="I56:J56"/>
    <mergeCell ref="K56:M56"/>
    <mergeCell ref="Q56:S56"/>
    <mergeCell ref="A57:B57"/>
    <mergeCell ref="E57:G57"/>
    <mergeCell ref="I57:J57"/>
    <mergeCell ref="K57:M57"/>
    <mergeCell ref="Q57:S57"/>
    <mergeCell ref="A58:B58"/>
    <mergeCell ref="E58:G58"/>
    <mergeCell ref="I58:J58"/>
    <mergeCell ref="K58:M58"/>
    <mergeCell ref="Q58:S58"/>
    <mergeCell ref="A59:B59"/>
    <mergeCell ref="E59:G59"/>
    <mergeCell ref="I59:J59"/>
    <mergeCell ref="K59:M59"/>
    <mergeCell ref="A60:B60"/>
    <mergeCell ref="C60:G60"/>
    <mergeCell ref="I60:J60"/>
    <mergeCell ref="K60:M60"/>
    <mergeCell ref="E61:G61"/>
    <mergeCell ref="I61:J61"/>
    <mergeCell ref="K61:M61"/>
    <mergeCell ref="A62:B62"/>
    <mergeCell ref="E62:G62"/>
    <mergeCell ref="E63:G63"/>
    <mergeCell ref="E64:G64"/>
  </mergeCells>
  <printOptions headings="false" gridLines="false" gridLinesSet="true" horizontalCentered="true" verticalCentered="false"/>
  <pageMargins left="0.118055555555556" right="0.905555555555556" top="0.74791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pageBreakPreview" topLeftCell="A54" colorId="64" zoomScale="111" zoomScaleNormal="100" zoomScalePageLayoutView="111" workbookViewId="0">
      <selection pane="topLeft" activeCell="X86" activeCellId="0" sqref="X86"/>
    </sheetView>
  </sheetViews>
  <sheetFormatPr defaultColWidth="11.53515625" defaultRowHeight="14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37.44"/>
    <col collapsed="false" customWidth="true" hidden="false" outlineLevel="0" max="3" min="3" style="1" width="15.72"/>
    <col collapsed="false" customWidth="true" hidden="false" outlineLevel="0" max="4" min="4" style="1" width="15.53"/>
    <col collapsed="false" customWidth="true" hidden="false" outlineLevel="0" max="5" min="5" style="1" width="9.44"/>
    <col collapsed="false" customWidth="true" hidden="false" outlineLevel="0" max="6" min="6" style="1" width="5.72"/>
    <col collapsed="false" customWidth="true" hidden="false" outlineLevel="0" max="7" min="7" style="1" width="9.17"/>
    <col collapsed="false" customWidth="true" hidden="false" outlineLevel="0" max="8" min="8" style="1" width="10.44"/>
    <col collapsed="false" customWidth="true" hidden="false" outlineLevel="0" max="9" min="9" style="1" width="10.35"/>
    <col collapsed="false" customWidth="true" hidden="false" outlineLevel="0" max="10" min="10" style="1" width="10.44"/>
    <col collapsed="false" customWidth="true" hidden="false" outlineLevel="0" max="11" min="11" style="1" width="9.72"/>
    <col collapsed="false" customWidth="true" hidden="false" outlineLevel="0" max="12" min="12" style="1" width="10.26"/>
    <col collapsed="false" customWidth="true" hidden="false" outlineLevel="0" max="13" min="13" style="1" width="8.62"/>
    <col collapsed="false" customWidth="true" hidden="false" outlineLevel="0" max="14" min="14" style="1" width="10.53"/>
    <col collapsed="false" customWidth="true" hidden="false" outlineLevel="0" max="15" min="15" style="1" width="10.81"/>
    <col collapsed="false" customWidth="true" hidden="false" outlineLevel="0" max="16" min="16" style="1" width="10.26"/>
    <col collapsed="false" customWidth="true" hidden="false" outlineLevel="0" max="17" min="17" style="1" width="9.17"/>
    <col collapsed="false" customWidth="true" hidden="false" outlineLevel="0" max="18" min="18" style="1" width="9.9"/>
    <col collapsed="false" customWidth="true" hidden="false" outlineLevel="0" max="19" min="19" style="1" width="8.53"/>
    <col collapsed="false" customWidth="true" hidden="false" outlineLevel="0" max="20" min="20" style="1" width="10.62"/>
    <col collapsed="false" customWidth="true" hidden="false" outlineLevel="0" max="21" min="21" style="1" width="10.35"/>
    <col collapsed="false" customWidth="true" hidden="false" outlineLevel="0" max="22" min="22" style="1" width="8.62"/>
    <col collapsed="false" customWidth="true" hidden="false" outlineLevel="0" max="23" min="23" style="1" width="6.99"/>
    <col collapsed="false" customWidth="true" hidden="false" outlineLevel="0" max="24" min="24" style="1" width="12.81"/>
    <col collapsed="false" customWidth="true" hidden="false" outlineLevel="0" max="25" min="25" style="1" width="8.72"/>
    <col collapsed="false" customWidth="true" hidden="false" outlineLevel="0" max="26" min="26" style="1" width="12.17"/>
    <col collapsed="false" customWidth="true" hidden="false" outlineLevel="0" max="27" min="27" style="1" width="9.53"/>
    <col collapsed="false" customWidth="true" hidden="false" outlineLevel="0" max="28" min="28" style="1" width="8.35"/>
    <col collapsed="false" customWidth="true" hidden="false" outlineLevel="0" max="29" min="29" style="1" width="9.17"/>
    <col collapsed="false" customWidth="true" hidden="false" outlineLevel="0" max="31" min="30" style="1" width="12.53"/>
    <col collapsed="false" customWidth="false" hidden="false" outlineLevel="0" max="257" min="32" style="1" width="11.53"/>
  </cols>
  <sheetData>
    <row r="1" customFormat="false" ht="22.5" hidden="false" customHeight="false" outlineLevel="0" collapsed="false">
      <c r="B1" s="4"/>
      <c r="C1" s="5"/>
      <c r="D1" s="5"/>
      <c r="E1" s="5"/>
      <c r="F1" s="5"/>
      <c r="G1" s="5"/>
      <c r="J1" s="5"/>
      <c r="K1" s="6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2.5" hidden="false" customHeight="false" outlineLevel="0" collapsed="false">
      <c r="B2" s="4"/>
      <c r="C2" s="5"/>
      <c r="D2" s="5"/>
      <c r="E2" s="5"/>
      <c r="F2" s="5"/>
      <c r="G2" s="5"/>
      <c r="J2" s="5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9" hidden="false" customHeight="true" outlineLevel="0" collapsed="false">
      <c r="B3" s="194" t="s">
        <v>1</v>
      </c>
      <c r="C3" s="8" t="s">
        <v>147</v>
      </c>
      <c r="D3" s="8"/>
      <c r="E3" s="8"/>
      <c r="F3" s="8"/>
      <c r="G3" s="8"/>
      <c r="H3" s="8"/>
      <c r="I3" s="8"/>
      <c r="J3" s="5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65" hidden="false" customHeight="true" outlineLevel="0" collapsed="false">
      <c r="B4" s="194" t="s">
        <v>3</v>
      </c>
      <c r="C4" s="9" t="s">
        <v>148</v>
      </c>
      <c r="D4" s="9"/>
      <c r="E4" s="9"/>
      <c r="F4" s="9"/>
      <c r="G4" s="9"/>
      <c r="H4" s="9"/>
      <c r="I4" s="9"/>
      <c r="J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5.65" hidden="false" customHeight="true" outlineLevel="0" collapsed="false">
      <c r="B5" s="194" t="s">
        <v>5</v>
      </c>
      <c r="C5" s="9" t="s">
        <v>149</v>
      </c>
      <c r="D5" s="9"/>
      <c r="E5" s="9"/>
      <c r="F5" s="9"/>
      <c r="G5" s="9"/>
      <c r="H5" s="9"/>
      <c r="I5" s="9"/>
      <c r="J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.65" hidden="false" customHeight="true" outlineLevel="0" collapsed="false">
      <c r="B6" s="194" t="s">
        <v>7</v>
      </c>
      <c r="C6" s="11" t="s">
        <v>150</v>
      </c>
      <c r="D6" s="11"/>
      <c r="E6" s="11"/>
      <c r="F6" s="11"/>
      <c r="G6" s="11"/>
      <c r="H6" s="11"/>
      <c r="I6" s="11"/>
      <c r="J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5.75" hidden="false" customHeight="true" outlineLevel="0" collapsed="false">
      <c r="B7" s="194" t="s">
        <v>9</v>
      </c>
      <c r="C7" s="195" t="s">
        <v>151</v>
      </c>
      <c r="D7" s="195"/>
      <c r="E7" s="195"/>
      <c r="F7" s="195"/>
      <c r="G7" s="195"/>
      <c r="H7" s="195"/>
      <c r="I7" s="195"/>
      <c r="J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6.4" hidden="false" customHeight="true" outlineLevel="0" collapsed="false">
      <c r="B8" s="194" t="s">
        <v>11</v>
      </c>
      <c r="C8" s="9" t="s">
        <v>152</v>
      </c>
      <c r="D8" s="9"/>
      <c r="E8" s="9"/>
      <c r="F8" s="9"/>
      <c r="G8" s="9"/>
      <c r="H8" s="9"/>
      <c r="I8" s="9"/>
      <c r="J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s="12" customFormat="true" ht="18.5" hidden="false" customHeight="false" outlineLevel="0" collapsed="false">
      <c r="D9" s="12" t="s">
        <v>13</v>
      </c>
      <c r="I9" s="13"/>
      <c r="J9" s="14" t="s">
        <v>153</v>
      </c>
      <c r="K9" s="14"/>
      <c r="L9" s="14"/>
      <c r="M9" s="14"/>
      <c r="N9" s="14"/>
      <c r="O9" s="14"/>
      <c r="P9" s="14"/>
      <c r="Q9" s="13"/>
    </row>
    <row r="10" customFormat="false" ht="23.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7" t="s">
        <v>16</v>
      </c>
      <c r="I10" s="18" t="s">
        <v>17</v>
      </c>
      <c r="J10" s="18"/>
      <c r="K10" s="18"/>
      <c r="L10" s="18"/>
      <c r="M10" s="18" t="s">
        <v>18</v>
      </c>
      <c r="N10" s="18"/>
      <c r="O10" s="18"/>
      <c r="P10" s="19" t="s">
        <v>19</v>
      </c>
      <c r="Q10" s="19"/>
      <c r="R10" s="19"/>
      <c r="S10" s="19"/>
      <c r="T10" s="19"/>
      <c r="U10" s="19"/>
      <c r="V10" s="19"/>
      <c r="W10" s="16" t="s">
        <v>20</v>
      </c>
      <c r="X10" s="16"/>
    </row>
    <row r="11" s="210" customFormat="true" ht="46.5" hidden="false" customHeight="false" outlineLevel="0" collapsed="false">
      <c r="A11" s="196" t="s">
        <v>21</v>
      </c>
      <c r="B11" s="197" t="s">
        <v>22</v>
      </c>
      <c r="C11" s="198" t="s">
        <v>23</v>
      </c>
      <c r="D11" s="198" t="s">
        <v>154</v>
      </c>
      <c r="E11" s="199" t="s">
        <v>155</v>
      </c>
      <c r="F11" s="199" t="s">
        <v>26</v>
      </c>
      <c r="G11" s="200" t="s">
        <v>27</v>
      </c>
      <c r="H11" s="17"/>
      <c r="I11" s="201" t="s">
        <v>28</v>
      </c>
      <c r="J11" s="202" t="s">
        <v>29</v>
      </c>
      <c r="K11" s="202" t="s">
        <v>30</v>
      </c>
      <c r="L11" s="203" t="s">
        <v>31</v>
      </c>
      <c r="M11" s="204" t="s">
        <v>32</v>
      </c>
      <c r="N11" s="202" t="s">
        <v>33</v>
      </c>
      <c r="O11" s="205" t="s">
        <v>34</v>
      </c>
      <c r="P11" s="206" t="s">
        <v>35</v>
      </c>
      <c r="Q11" s="207" t="s">
        <v>36</v>
      </c>
      <c r="R11" s="207" t="s">
        <v>37</v>
      </c>
      <c r="S11" s="207" t="s">
        <v>38</v>
      </c>
      <c r="T11" s="207" t="s">
        <v>39</v>
      </c>
      <c r="U11" s="207" t="s">
        <v>156</v>
      </c>
      <c r="V11" s="208" t="s">
        <v>41</v>
      </c>
      <c r="W11" s="206" t="s">
        <v>42</v>
      </c>
      <c r="X11" s="209" t="s">
        <v>43</v>
      </c>
    </row>
    <row r="12" s="2" customFormat="true" ht="22.5" hidden="false" customHeight="true" outlineLevel="0" collapsed="false">
      <c r="A12" s="35" t="n">
        <v>1</v>
      </c>
      <c r="B12" s="36" t="s">
        <v>157</v>
      </c>
      <c r="C12" s="211"/>
      <c r="D12" s="212" t="s">
        <v>158</v>
      </c>
      <c r="E12" s="213" t="s">
        <v>159</v>
      </c>
      <c r="F12" s="39" t="n">
        <v>1</v>
      </c>
      <c r="G12" s="40" t="s">
        <v>160</v>
      </c>
      <c r="H12" s="41" t="s">
        <v>48</v>
      </c>
      <c r="I12" s="214" t="n">
        <v>45833</v>
      </c>
      <c r="J12" s="215" t="n">
        <f aca="false">+I12+14</f>
        <v>45847</v>
      </c>
      <c r="K12" s="215" t="s">
        <v>161</v>
      </c>
      <c r="L12" s="216" t="n">
        <f aca="false">J12+14</f>
        <v>45861</v>
      </c>
      <c r="M12" s="214" t="n">
        <f aca="false">+L12+14</f>
        <v>45875</v>
      </c>
      <c r="N12" s="215" t="n">
        <f aca="false">+M12+14</f>
        <v>45889</v>
      </c>
      <c r="O12" s="217" t="n">
        <f aca="false">N12+3</f>
        <v>45892</v>
      </c>
      <c r="P12" s="215" t="n">
        <f aca="false">O12+3</f>
        <v>45895</v>
      </c>
      <c r="Q12" s="215" t="n">
        <f aca="false">P12+7</f>
        <v>45902</v>
      </c>
      <c r="R12" s="46"/>
      <c r="S12" s="215" t="n">
        <f aca="false">Q12+15</f>
        <v>45917</v>
      </c>
      <c r="T12" s="215" t="n">
        <f aca="false">S12+14</f>
        <v>45931</v>
      </c>
      <c r="U12" s="215" t="n">
        <f aca="false">T12+3</f>
        <v>45934</v>
      </c>
      <c r="V12" s="217" t="n">
        <f aca="false">U12+3</f>
        <v>45937</v>
      </c>
      <c r="W12" s="214" t="n">
        <f aca="false">V12+3</f>
        <v>45940</v>
      </c>
      <c r="X12" s="216" t="n">
        <f aca="false">W12+120</f>
        <v>46060</v>
      </c>
    </row>
    <row r="13" s="2" customFormat="true" ht="18" hidden="false" customHeight="true" outlineLevel="0" collapsed="false">
      <c r="A13" s="35"/>
      <c r="B13" s="36"/>
      <c r="C13" s="211"/>
      <c r="D13" s="212"/>
      <c r="E13" s="213"/>
      <c r="F13" s="39"/>
      <c r="G13" s="40"/>
      <c r="H13" s="47" t="s">
        <v>49</v>
      </c>
      <c r="I13" s="218"/>
      <c r="J13" s="219"/>
      <c r="K13" s="219"/>
      <c r="L13" s="220"/>
      <c r="M13" s="218"/>
      <c r="N13" s="219"/>
      <c r="O13" s="221"/>
      <c r="P13" s="222"/>
      <c r="Q13" s="223"/>
      <c r="R13" s="50"/>
      <c r="S13" s="219"/>
      <c r="T13" s="219"/>
      <c r="U13" s="219"/>
      <c r="V13" s="221"/>
      <c r="W13" s="218"/>
      <c r="X13" s="220"/>
    </row>
    <row r="14" s="2" customFormat="true" ht="20.25" hidden="false" customHeight="true" outlineLevel="0" collapsed="false">
      <c r="A14" s="35" t="n">
        <v>2</v>
      </c>
      <c r="B14" s="36" t="s">
        <v>162</v>
      </c>
      <c r="C14" s="211"/>
      <c r="D14" s="212" t="s">
        <v>158</v>
      </c>
      <c r="E14" s="213" t="s">
        <v>163</v>
      </c>
      <c r="F14" s="39" t="n">
        <v>1</v>
      </c>
      <c r="G14" s="40" t="s">
        <v>164</v>
      </c>
      <c r="H14" s="41" t="s">
        <v>48</v>
      </c>
      <c r="I14" s="214" t="n">
        <v>45851</v>
      </c>
      <c r="J14" s="215" t="n">
        <f aca="false">I14+7</f>
        <v>45858</v>
      </c>
      <c r="K14" s="215" t="n">
        <f aca="false">J14+30</f>
        <v>45888</v>
      </c>
      <c r="L14" s="216" t="n">
        <f aca="false">K14+30</f>
        <v>45918</v>
      </c>
      <c r="M14" s="214" t="n">
        <f aca="false">L14+10</f>
        <v>45928</v>
      </c>
      <c r="N14" s="215" t="n">
        <f aca="false">M14+7</f>
        <v>45935</v>
      </c>
      <c r="O14" s="217" t="n">
        <f aca="false">N14+3</f>
        <v>45938</v>
      </c>
      <c r="P14" s="215" t="n">
        <f aca="false">O14+5</f>
        <v>45943</v>
      </c>
      <c r="Q14" s="215" t="n">
        <f aca="false">P14+7</f>
        <v>45950</v>
      </c>
      <c r="R14" s="46"/>
      <c r="S14" s="215" t="n">
        <f aca="false">Q14+9</f>
        <v>45959</v>
      </c>
      <c r="T14" s="215" t="n">
        <f aca="false">S14+5</f>
        <v>45964</v>
      </c>
      <c r="U14" s="215" t="n">
        <f aca="false">T14+4</f>
        <v>45968</v>
      </c>
      <c r="V14" s="217" t="n">
        <f aca="false">U14+3</f>
        <v>45971</v>
      </c>
      <c r="W14" s="214" t="n">
        <f aca="false">V14+1</f>
        <v>45972</v>
      </c>
      <c r="X14" s="216" t="n">
        <f aca="false">W14+30</f>
        <v>46002</v>
      </c>
    </row>
    <row r="15" s="2" customFormat="true" ht="14.5" hidden="false" customHeight="true" outlineLevel="0" collapsed="false">
      <c r="A15" s="35"/>
      <c r="B15" s="36"/>
      <c r="C15" s="211"/>
      <c r="D15" s="212"/>
      <c r="E15" s="213"/>
      <c r="F15" s="39"/>
      <c r="G15" s="40"/>
      <c r="H15" s="47" t="s">
        <v>49</v>
      </c>
      <c r="I15" s="48"/>
      <c r="J15" s="49"/>
      <c r="K15" s="50"/>
      <c r="L15" s="51"/>
      <c r="M15" s="52"/>
      <c r="N15" s="50"/>
      <c r="O15" s="53"/>
      <c r="P15" s="54"/>
      <c r="Q15" s="55"/>
      <c r="R15" s="50"/>
      <c r="S15" s="50"/>
      <c r="T15" s="50"/>
      <c r="U15" s="50"/>
      <c r="V15" s="53"/>
      <c r="W15" s="52"/>
      <c r="X15" s="51"/>
    </row>
    <row r="16" s="2" customFormat="true" ht="20.25" hidden="false" customHeight="true" outlineLevel="0" collapsed="false">
      <c r="A16" s="35" t="n">
        <v>3</v>
      </c>
      <c r="B16" s="36" t="s">
        <v>165</v>
      </c>
      <c r="C16" s="224"/>
      <c r="D16" s="212" t="s">
        <v>158</v>
      </c>
      <c r="E16" s="213" t="s">
        <v>163</v>
      </c>
      <c r="F16" s="39" t="n">
        <v>1</v>
      </c>
      <c r="G16" s="40" t="s">
        <v>166</v>
      </c>
      <c r="H16" s="41" t="s">
        <v>48</v>
      </c>
      <c r="I16" s="214" t="n">
        <v>45880</v>
      </c>
      <c r="J16" s="215" t="n">
        <f aca="false">I16+7</f>
        <v>45887</v>
      </c>
      <c r="K16" s="215" t="n">
        <f aca="false">J16+30</f>
        <v>45917</v>
      </c>
      <c r="L16" s="216" t="n">
        <f aca="false">K16+30</f>
        <v>45947</v>
      </c>
      <c r="M16" s="214" t="n">
        <f aca="false">L16+10</f>
        <v>45957</v>
      </c>
      <c r="N16" s="215" t="n">
        <f aca="false">M16+7</f>
        <v>45964</v>
      </c>
      <c r="O16" s="217" t="n">
        <f aca="false">N16+3</f>
        <v>45967</v>
      </c>
      <c r="P16" s="215" t="n">
        <f aca="false">O16+5</f>
        <v>45972</v>
      </c>
      <c r="Q16" s="215" t="n">
        <f aca="false">P16+7</f>
        <v>45979</v>
      </c>
      <c r="R16" s="46"/>
      <c r="S16" s="215" t="n">
        <f aca="false">Q16+9</f>
        <v>45988</v>
      </c>
      <c r="T16" s="215" t="n">
        <f aca="false">S16+5</f>
        <v>45993</v>
      </c>
      <c r="U16" s="215" t="n">
        <f aca="false">T16+4</f>
        <v>45997</v>
      </c>
      <c r="V16" s="217" t="n">
        <f aca="false">U16+3</f>
        <v>46000</v>
      </c>
      <c r="W16" s="214" t="n">
        <f aca="false">V16+1</f>
        <v>46001</v>
      </c>
      <c r="X16" s="216" t="n">
        <f aca="false">W16+30</f>
        <v>46031</v>
      </c>
    </row>
    <row r="17" s="2" customFormat="true" ht="14.5" hidden="false" customHeight="true" outlineLevel="0" collapsed="false">
      <c r="A17" s="35"/>
      <c r="B17" s="36"/>
      <c r="C17" s="224"/>
      <c r="D17" s="212"/>
      <c r="E17" s="213"/>
      <c r="F17" s="39"/>
      <c r="G17" s="40"/>
      <c r="H17" s="47" t="s">
        <v>49</v>
      </c>
      <c r="I17" s="48"/>
      <c r="J17" s="49"/>
      <c r="K17" s="50"/>
      <c r="L17" s="51"/>
      <c r="M17" s="52"/>
      <c r="N17" s="50"/>
      <c r="O17" s="53"/>
      <c r="P17" s="54"/>
      <c r="Q17" s="55"/>
      <c r="R17" s="50"/>
      <c r="S17" s="50"/>
      <c r="T17" s="50"/>
      <c r="U17" s="50"/>
      <c r="V17" s="53"/>
      <c r="W17" s="52"/>
      <c r="X17" s="51"/>
    </row>
    <row r="18" s="2" customFormat="true" ht="20.25" hidden="false" customHeight="true" outlineLevel="0" collapsed="false">
      <c r="A18" s="35" t="n">
        <v>4</v>
      </c>
      <c r="B18" s="225" t="s">
        <v>167</v>
      </c>
      <c r="C18" s="224"/>
      <c r="D18" s="212" t="s">
        <v>158</v>
      </c>
      <c r="E18" s="213" t="s">
        <v>168</v>
      </c>
      <c r="F18" s="39" t="n">
        <v>1</v>
      </c>
      <c r="G18" s="40" t="s">
        <v>169</v>
      </c>
      <c r="H18" s="41" t="s">
        <v>48</v>
      </c>
      <c r="I18" s="214" t="n">
        <v>45894</v>
      </c>
      <c r="J18" s="215" t="n">
        <f aca="false">I18+7</f>
        <v>45901</v>
      </c>
      <c r="K18" s="215" t="n">
        <f aca="false">J18+30</f>
        <v>45931</v>
      </c>
      <c r="L18" s="216" t="n">
        <f aca="false">K18+30</f>
        <v>45961</v>
      </c>
      <c r="M18" s="214" t="n">
        <f aca="false">L18+10</f>
        <v>45971</v>
      </c>
      <c r="N18" s="215" t="n">
        <f aca="false">M18+7</f>
        <v>45978</v>
      </c>
      <c r="O18" s="217" t="n">
        <f aca="false">N18+3</f>
        <v>45981</v>
      </c>
      <c r="P18" s="215" t="n">
        <f aca="false">O18+5</f>
        <v>45986</v>
      </c>
      <c r="Q18" s="215" t="n">
        <f aca="false">P18+7</f>
        <v>45993</v>
      </c>
      <c r="R18" s="46"/>
      <c r="S18" s="215" t="n">
        <f aca="false">Q18+9</f>
        <v>46002</v>
      </c>
      <c r="T18" s="215" t="n">
        <f aca="false">S18+5</f>
        <v>46007</v>
      </c>
      <c r="U18" s="215" t="n">
        <f aca="false">T18+4</f>
        <v>46011</v>
      </c>
      <c r="V18" s="217" t="n">
        <f aca="false">U18+3</f>
        <v>46014</v>
      </c>
      <c r="W18" s="214" t="n">
        <f aca="false">V18+1</f>
        <v>46015</v>
      </c>
      <c r="X18" s="216" t="n">
        <f aca="false">W18+30</f>
        <v>46045</v>
      </c>
    </row>
    <row r="19" s="2" customFormat="true" ht="14.5" hidden="false" customHeight="false" outlineLevel="0" collapsed="false">
      <c r="A19" s="35"/>
      <c r="B19" s="225"/>
      <c r="C19" s="224"/>
      <c r="D19" s="212"/>
      <c r="E19" s="213"/>
      <c r="F19" s="39"/>
      <c r="G19" s="40"/>
      <c r="H19" s="47" t="s">
        <v>49</v>
      </c>
      <c r="I19" s="48"/>
      <c r="J19" s="49"/>
      <c r="K19" s="50"/>
      <c r="L19" s="51"/>
      <c r="M19" s="52"/>
      <c r="N19" s="50"/>
      <c r="O19" s="53"/>
      <c r="P19" s="54"/>
      <c r="Q19" s="55"/>
      <c r="R19" s="50"/>
      <c r="S19" s="50"/>
      <c r="T19" s="50"/>
      <c r="U19" s="50"/>
      <c r="V19" s="53"/>
      <c r="W19" s="52"/>
      <c r="X19" s="51"/>
    </row>
    <row r="20" s="2" customFormat="true" ht="14.5" hidden="false" customHeight="false" outlineLevel="0" collapsed="false">
      <c r="A20" s="56"/>
      <c r="B20" s="57" t="s">
        <v>50</v>
      </c>
      <c r="C20" s="226" t="n">
        <f aca="false">SUM(C12:C19)</f>
        <v>0</v>
      </c>
      <c r="D20" s="59"/>
      <c r="E20" s="57"/>
      <c r="F20" s="57"/>
      <c r="G20" s="60"/>
      <c r="H20" s="61"/>
      <c r="I20" s="62"/>
      <c r="J20" s="63"/>
      <c r="K20" s="63"/>
      <c r="L20" s="64"/>
      <c r="M20" s="65"/>
      <c r="N20" s="66"/>
      <c r="O20" s="67"/>
      <c r="P20" s="68"/>
      <c r="Q20" s="68"/>
      <c r="R20" s="66"/>
      <c r="S20" s="66"/>
      <c r="T20" s="66"/>
      <c r="U20" s="69"/>
      <c r="V20" s="70"/>
      <c r="W20" s="71"/>
      <c r="X20" s="72"/>
    </row>
    <row r="21" s="73" customFormat="true" ht="15.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</row>
    <row r="22" customFormat="false" ht="14.5" hidden="false" customHeight="false" outlineLevel="0" collapsed="false">
      <c r="B22" s="15"/>
    </row>
    <row r="23" customFormat="false" ht="24.65" hidden="false" customHeight="true" outlineLevel="0" collapsed="false">
      <c r="A23" s="16" t="s">
        <v>15</v>
      </c>
      <c r="B23" s="16"/>
      <c r="C23" s="16"/>
      <c r="D23" s="16"/>
      <c r="E23" s="16"/>
      <c r="F23" s="16"/>
      <c r="G23" s="16"/>
      <c r="H23" s="17" t="s">
        <v>16</v>
      </c>
      <c r="I23" s="16" t="s">
        <v>51</v>
      </c>
      <c r="J23" s="16"/>
      <c r="K23" s="16"/>
      <c r="L23" s="16"/>
      <c r="M23" s="76" t="s">
        <v>18</v>
      </c>
      <c r="N23" s="76"/>
      <c r="O23" s="76"/>
      <c r="P23" s="16" t="s">
        <v>19</v>
      </c>
      <c r="Q23" s="16"/>
      <c r="R23" s="16"/>
      <c r="S23" s="16"/>
      <c r="T23" s="16"/>
      <c r="U23" s="16"/>
      <c r="V23" s="16" t="s">
        <v>20</v>
      </c>
      <c r="W23" s="16"/>
    </row>
    <row r="24" s="210" customFormat="true" ht="46.5" hidden="false" customHeight="false" outlineLevel="0" collapsed="false">
      <c r="A24" s="196" t="s">
        <v>21</v>
      </c>
      <c r="B24" s="197" t="s">
        <v>22</v>
      </c>
      <c r="C24" s="198" t="s">
        <v>23</v>
      </c>
      <c r="D24" s="198" t="s">
        <v>154</v>
      </c>
      <c r="E24" s="199" t="s">
        <v>25</v>
      </c>
      <c r="F24" s="199" t="s">
        <v>26</v>
      </c>
      <c r="G24" s="200" t="s">
        <v>27</v>
      </c>
      <c r="H24" s="17"/>
      <c r="I24" s="201" t="s">
        <v>52</v>
      </c>
      <c r="J24" s="227" t="s">
        <v>53</v>
      </c>
      <c r="K24" s="227" t="s">
        <v>54</v>
      </c>
      <c r="L24" s="228" t="s">
        <v>31</v>
      </c>
      <c r="M24" s="204" t="s">
        <v>32</v>
      </c>
      <c r="N24" s="207" t="s">
        <v>55</v>
      </c>
      <c r="O24" s="229" t="s">
        <v>34</v>
      </c>
      <c r="P24" s="230" t="s">
        <v>56</v>
      </c>
      <c r="Q24" s="227" t="s">
        <v>57</v>
      </c>
      <c r="R24" s="231" t="s">
        <v>58</v>
      </c>
      <c r="S24" s="227" t="s">
        <v>59</v>
      </c>
      <c r="T24" s="227" t="s">
        <v>60</v>
      </c>
      <c r="U24" s="228" t="s">
        <v>41</v>
      </c>
      <c r="V24" s="230" t="s">
        <v>42</v>
      </c>
      <c r="W24" s="228" t="s">
        <v>43</v>
      </c>
    </row>
    <row r="25" s="236" customFormat="true" ht="17.5" hidden="false" customHeight="true" outlineLevel="0" collapsed="false">
      <c r="A25" s="35" t="n">
        <v>1</v>
      </c>
      <c r="B25" s="232" t="s">
        <v>170</v>
      </c>
      <c r="C25" s="224"/>
      <c r="D25" s="212" t="s">
        <v>158</v>
      </c>
      <c r="E25" s="213" t="s">
        <v>159</v>
      </c>
      <c r="F25" s="233" t="s">
        <v>62</v>
      </c>
      <c r="G25" s="82" t="s">
        <v>63</v>
      </c>
      <c r="H25" s="83" t="s">
        <v>48</v>
      </c>
      <c r="I25" s="214" t="n">
        <v>45795</v>
      </c>
      <c r="J25" s="215" t="n">
        <f aca="false">I25+7</f>
        <v>45802</v>
      </c>
      <c r="K25" s="215" t="n">
        <f aca="false">J25+30</f>
        <v>45832</v>
      </c>
      <c r="L25" s="216" t="n">
        <f aca="false">K25+30</f>
        <v>45862</v>
      </c>
      <c r="M25" s="214" t="n">
        <f aca="false">L25+10</f>
        <v>45872</v>
      </c>
      <c r="N25" s="43" t="s">
        <v>64</v>
      </c>
      <c r="O25" s="217" t="n">
        <f aca="false">+M25+3</f>
        <v>45875</v>
      </c>
      <c r="P25" s="234" t="n">
        <f aca="false">O25+5</f>
        <v>45880</v>
      </c>
      <c r="Q25" s="85" t="s">
        <v>64</v>
      </c>
      <c r="R25" s="37"/>
      <c r="S25" s="215" t="n">
        <f aca="false">+P25+3</f>
        <v>45883</v>
      </c>
      <c r="T25" s="215" t="n">
        <f aca="false">S25+5</f>
        <v>45888</v>
      </c>
      <c r="U25" s="215" t="n">
        <f aca="false">T25+4</f>
        <v>45892</v>
      </c>
      <c r="V25" s="217" t="n">
        <f aca="false">+U25</f>
        <v>45892</v>
      </c>
      <c r="W25" s="214" t="n">
        <f aca="false">V25+45</f>
        <v>45937</v>
      </c>
      <c r="X25" s="86"/>
      <c r="Y25" s="235"/>
    </row>
    <row r="26" s="236" customFormat="true" ht="17.5" hidden="false" customHeight="true" outlineLevel="0" collapsed="false">
      <c r="A26" s="35"/>
      <c r="B26" s="232"/>
      <c r="C26" s="224"/>
      <c r="D26" s="212"/>
      <c r="E26" s="213"/>
      <c r="F26" s="213"/>
      <c r="G26" s="82"/>
      <c r="H26" s="47" t="s">
        <v>49</v>
      </c>
      <c r="I26" s="218"/>
      <c r="J26" s="237"/>
      <c r="K26" s="219"/>
      <c r="L26" s="220"/>
      <c r="M26" s="218"/>
      <c r="N26" s="88"/>
      <c r="O26" s="220"/>
      <c r="P26" s="218"/>
      <c r="Q26" s="50"/>
      <c r="R26" s="37"/>
      <c r="S26" s="219"/>
      <c r="T26" s="219"/>
      <c r="U26" s="220"/>
      <c r="V26" s="218"/>
      <c r="W26" s="220"/>
    </row>
    <row r="27" s="236" customFormat="true" ht="13" hidden="false" customHeight="true" outlineLevel="0" collapsed="false">
      <c r="A27" s="35" t="n">
        <v>2</v>
      </c>
      <c r="B27" s="232" t="s">
        <v>171</v>
      </c>
      <c r="C27" s="224"/>
      <c r="D27" s="212" t="s">
        <v>158</v>
      </c>
      <c r="E27" s="213" t="s">
        <v>159</v>
      </c>
      <c r="F27" s="233" t="s">
        <v>172</v>
      </c>
      <c r="G27" s="82" t="s">
        <v>63</v>
      </c>
      <c r="H27" s="83" t="s">
        <v>48</v>
      </c>
      <c r="I27" s="214" t="n">
        <v>45890</v>
      </c>
      <c r="J27" s="215" t="n">
        <f aca="false">I27+7</f>
        <v>45897</v>
      </c>
      <c r="K27" s="215" t="n">
        <f aca="false">J27+30</f>
        <v>45927</v>
      </c>
      <c r="L27" s="216" t="n">
        <f aca="false">K27+30</f>
        <v>45957</v>
      </c>
      <c r="M27" s="214" t="n">
        <f aca="false">L27+10</f>
        <v>45967</v>
      </c>
      <c r="N27" s="43" t="s">
        <v>64</v>
      </c>
      <c r="O27" s="217" t="n">
        <f aca="false">+M27+3</f>
        <v>45970</v>
      </c>
      <c r="P27" s="234" t="n">
        <f aca="false">O27+5</f>
        <v>45975</v>
      </c>
      <c r="Q27" s="85" t="s">
        <v>64</v>
      </c>
      <c r="R27" s="37"/>
      <c r="S27" s="215" t="n">
        <f aca="false">+P27+3</f>
        <v>45978</v>
      </c>
      <c r="T27" s="215" t="n">
        <f aca="false">S27+5</f>
        <v>45983</v>
      </c>
      <c r="U27" s="215" t="n">
        <f aca="false">T27+4</f>
        <v>45987</v>
      </c>
      <c r="V27" s="217" t="n">
        <f aca="false">+U27</f>
        <v>45987</v>
      </c>
      <c r="W27" s="214" t="n">
        <f aca="false">V27+30</f>
        <v>46017</v>
      </c>
      <c r="X27" s="86"/>
      <c r="Y27" s="235"/>
    </row>
    <row r="28" s="236" customFormat="true" ht="24.5" hidden="false" customHeight="true" outlineLevel="0" collapsed="false">
      <c r="A28" s="35"/>
      <c r="B28" s="232"/>
      <c r="C28" s="224"/>
      <c r="D28" s="212"/>
      <c r="E28" s="213"/>
      <c r="F28" s="213"/>
      <c r="G28" s="82"/>
      <c r="H28" s="47" t="s">
        <v>49</v>
      </c>
      <c r="I28" s="218"/>
      <c r="J28" s="237"/>
      <c r="K28" s="219"/>
      <c r="L28" s="220"/>
      <c r="M28" s="218"/>
      <c r="N28" s="88"/>
      <c r="O28" s="220"/>
      <c r="P28" s="218"/>
      <c r="Q28" s="50"/>
      <c r="R28" s="37"/>
      <c r="S28" s="219"/>
      <c r="T28" s="219"/>
      <c r="U28" s="220"/>
      <c r="V28" s="218"/>
      <c r="W28" s="220"/>
    </row>
    <row r="29" s="236" customFormat="true" ht="13" hidden="false" customHeight="true" outlineLevel="0" collapsed="false">
      <c r="A29" s="35" t="n">
        <v>3</v>
      </c>
      <c r="B29" s="232" t="s">
        <v>173</v>
      </c>
      <c r="C29" s="224"/>
      <c r="D29" s="212" t="s">
        <v>158</v>
      </c>
      <c r="E29" s="213" t="s">
        <v>159</v>
      </c>
      <c r="F29" s="233" t="s">
        <v>66</v>
      </c>
      <c r="G29" s="82" t="s">
        <v>63</v>
      </c>
      <c r="H29" s="83" t="s">
        <v>48</v>
      </c>
      <c r="I29" s="214" t="n">
        <v>45831</v>
      </c>
      <c r="J29" s="215" t="n">
        <f aca="false">I29+7</f>
        <v>45838</v>
      </c>
      <c r="K29" s="215" t="n">
        <f aca="false">J29+30</f>
        <v>45868</v>
      </c>
      <c r="L29" s="216" t="n">
        <f aca="false">K29+30</f>
        <v>45898</v>
      </c>
      <c r="M29" s="214" t="n">
        <f aca="false">L29+10</f>
        <v>45908</v>
      </c>
      <c r="N29" s="43" t="s">
        <v>64</v>
      </c>
      <c r="O29" s="217" t="n">
        <f aca="false">+M29+3</f>
        <v>45911</v>
      </c>
      <c r="P29" s="234" t="n">
        <f aca="false">O29+5</f>
        <v>45916</v>
      </c>
      <c r="Q29" s="85" t="s">
        <v>64</v>
      </c>
      <c r="R29" s="37"/>
      <c r="S29" s="215" t="n">
        <f aca="false">+P29+3</f>
        <v>45919</v>
      </c>
      <c r="T29" s="215" t="n">
        <f aca="false">S29+5</f>
        <v>45924</v>
      </c>
      <c r="U29" s="215" t="n">
        <f aca="false">T29+4</f>
        <v>45928</v>
      </c>
      <c r="V29" s="217" t="n">
        <f aca="false">+U29</f>
        <v>45928</v>
      </c>
      <c r="W29" s="214" t="n">
        <f aca="false">V29+25</f>
        <v>45953</v>
      </c>
      <c r="X29" s="86"/>
      <c r="Y29" s="235"/>
    </row>
    <row r="30" s="236" customFormat="true" ht="22" hidden="false" customHeight="true" outlineLevel="0" collapsed="false">
      <c r="A30" s="35"/>
      <c r="B30" s="232"/>
      <c r="C30" s="224"/>
      <c r="D30" s="212"/>
      <c r="E30" s="213"/>
      <c r="F30" s="213"/>
      <c r="G30" s="82"/>
      <c r="H30" s="47" t="s">
        <v>49</v>
      </c>
      <c r="I30" s="218"/>
      <c r="J30" s="237"/>
      <c r="K30" s="219"/>
      <c r="L30" s="220"/>
      <c r="M30" s="218"/>
      <c r="N30" s="88"/>
      <c r="O30" s="220"/>
      <c r="P30" s="218"/>
      <c r="Q30" s="50"/>
      <c r="R30" s="37"/>
      <c r="S30" s="219"/>
      <c r="T30" s="219"/>
      <c r="U30" s="220"/>
      <c r="V30" s="218"/>
      <c r="W30" s="220"/>
    </row>
    <row r="31" s="236" customFormat="true" ht="22" hidden="false" customHeight="true" outlineLevel="0" collapsed="false">
      <c r="A31" s="89" t="n">
        <v>4</v>
      </c>
      <c r="B31" s="238" t="s">
        <v>174</v>
      </c>
      <c r="C31" s="224"/>
      <c r="D31" s="239" t="s">
        <v>158</v>
      </c>
      <c r="E31" s="240" t="s">
        <v>175</v>
      </c>
      <c r="F31" s="241" t="s">
        <v>68</v>
      </c>
      <c r="G31" s="94" t="s">
        <v>63</v>
      </c>
      <c r="H31" s="41" t="s">
        <v>48</v>
      </c>
      <c r="I31" s="214" t="n">
        <v>45879</v>
      </c>
      <c r="J31" s="215" t="n">
        <f aca="false">I31+7</f>
        <v>45886</v>
      </c>
      <c r="K31" s="215" t="n">
        <f aca="false">J31+30</f>
        <v>45916</v>
      </c>
      <c r="L31" s="216" t="n">
        <f aca="false">K31+30</f>
        <v>45946</v>
      </c>
      <c r="M31" s="242" t="n">
        <f aca="false">L31+10</f>
        <v>45956</v>
      </c>
      <c r="N31" s="96" t="s">
        <v>64</v>
      </c>
      <c r="O31" s="243" t="n">
        <f aca="false">+M31+3</f>
        <v>45959</v>
      </c>
      <c r="P31" s="244" t="n">
        <f aca="false">O31+5</f>
        <v>45964</v>
      </c>
      <c r="Q31" s="99" t="s">
        <v>64</v>
      </c>
      <c r="R31" s="91"/>
      <c r="S31" s="245" t="n">
        <f aca="false">+P31+3</f>
        <v>45967</v>
      </c>
      <c r="T31" s="245" t="n">
        <f aca="false">S31+5</f>
        <v>45972</v>
      </c>
      <c r="U31" s="245" t="n">
        <f aca="false">T31+4</f>
        <v>45976</v>
      </c>
      <c r="V31" s="243" t="n">
        <f aca="false">+U31</f>
        <v>45976</v>
      </c>
      <c r="W31" s="214" t="n">
        <f aca="false">V31+30</f>
        <v>46006</v>
      </c>
      <c r="X31" s="86"/>
      <c r="Y31" s="235"/>
    </row>
    <row r="32" s="236" customFormat="true" ht="19.5" hidden="false" customHeight="true" outlineLevel="0" collapsed="false">
      <c r="A32" s="89"/>
      <c r="B32" s="238"/>
      <c r="C32" s="224"/>
      <c r="D32" s="239"/>
      <c r="E32" s="240"/>
      <c r="F32" s="241"/>
      <c r="G32" s="94"/>
      <c r="H32" s="47" t="s">
        <v>49</v>
      </c>
      <c r="I32" s="218"/>
      <c r="J32" s="237"/>
      <c r="K32" s="219"/>
      <c r="L32" s="220"/>
      <c r="M32" s="218"/>
      <c r="N32" s="88"/>
      <c r="O32" s="220"/>
      <c r="P32" s="218"/>
      <c r="Q32" s="50"/>
      <c r="R32" s="91"/>
      <c r="S32" s="219"/>
      <c r="T32" s="219"/>
      <c r="U32" s="220"/>
      <c r="V32" s="218"/>
      <c r="W32" s="220"/>
    </row>
    <row r="33" s="236" customFormat="true" ht="13" hidden="false" customHeight="true" outlineLevel="0" collapsed="false">
      <c r="A33" s="89" t="n">
        <v>5</v>
      </c>
      <c r="B33" s="232" t="s">
        <v>176</v>
      </c>
      <c r="C33" s="224"/>
      <c r="D33" s="212" t="s">
        <v>158</v>
      </c>
      <c r="E33" s="233" t="s">
        <v>177</v>
      </c>
      <c r="F33" s="233" t="s">
        <v>178</v>
      </c>
      <c r="G33" s="94" t="s">
        <v>63</v>
      </c>
      <c r="H33" s="41" t="s">
        <v>48</v>
      </c>
      <c r="I33" s="214" t="n">
        <v>45881</v>
      </c>
      <c r="J33" s="215" t="n">
        <f aca="false">I33+7</f>
        <v>45888</v>
      </c>
      <c r="K33" s="215" t="n">
        <f aca="false">J33+30</f>
        <v>45918</v>
      </c>
      <c r="L33" s="216" t="n">
        <f aca="false">K33+30</f>
        <v>45948</v>
      </c>
      <c r="M33" s="242" t="n">
        <f aca="false">L33+10</f>
        <v>45958</v>
      </c>
      <c r="N33" s="96" t="s">
        <v>64</v>
      </c>
      <c r="O33" s="243" t="n">
        <f aca="false">+M33+3</f>
        <v>45961</v>
      </c>
      <c r="P33" s="244" t="n">
        <f aca="false">O33+5</f>
        <v>45966</v>
      </c>
      <c r="Q33" s="99" t="s">
        <v>64</v>
      </c>
      <c r="R33" s="91"/>
      <c r="S33" s="245" t="n">
        <f aca="false">+P33+3</f>
        <v>45969</v>
      </c>
      <c r="T33" s="245" t="n">
        <f aca="false">S33+5</f>
        <v>45974</v>
      </c>
      <c r="U33" s="245" t="n">
        <f aca="false">T33+4</f>
        <v>45978</v>
      </c>
      <c r="V33" s="243" t="n">
        <f aca="false">+U33</f>
        <v>45978</v>
      </c>
      <c r="W33" s="214" t="n">
        <f aca="false">V33+30</f>
        <v>46008</v>
      </c>
      <c r="X33" s="86"/>
      <c r="Y33" s="235"/>
    </row>
    <row r="34" s="236" customFormat="true" ht="19.5" hidden="false" customHeight="true" outlineLevel="0" collapsed="false">
      <c r="A34" s="89"/>
      <c r="B34" s="232"/>
      <c r="C34" s="224"/>
      <c r="D34" s="212"/>
      <c r="E34" s="233"/>
      <c r="F34" s="233"/>
      <c r="G34" s="94"/>
      <c r="H34" s="47" t="s">
        <v>49</v>
      </c>
      <c r="I34" s="52"/>
      <c r="J34" s="88"/>
      <c r="K34" s="50"/>
      <c r="L34" s="51"/>
      <c r="M34" s="52"/>
      <c r="N34" s="88"/>
      <c r="O34" s="220"/>
      <c r="P34" s="218"/>
      <c r="Q34" s="50"/>
      <c r="R34" s="91"/>
      <c r="S34" s="50"/>
      <c r="T34" s="50"/>
      <c r="U34" s="51"/>
      <c r="V34" s="52"/>
      <c r="W34" s="51"/>
    </row>
    <row r="35" s="236" customFormat="true" ht="13.5" hidden="false" customHeight="false" outlineLevel="0" collapsed="false">
      <c r="A35" s="56"/>
      <c r="B35" s="100" t="s">
        <v>50</v>
      </c>
      <c r="C35" s="226" t="n">
        <f aca="false">SUM(C25:C34)</f>
        <v>0</v>
      </c>
      <c r="D35" s="101"/>
      <c r="E35" s="57"/>
      <c r="F35" s="57"/>
      <c r="G35" s="60"/>
      <c r="H35" s="61"/>
      <c r="I35" s="62"/>
      <c r="J35" s="62"/>
      <c r="K35" s="63"/>
      <c r="L35" s="64"/>
      <c r="M35" s="71"/>
      <c r="N35" s="62"/>
      <c r="O35" s="72"/>
      <c r="P35" s="71"/>
      <c r="Q35" s="63"/>
      <c r="R35" s="102"/>
      <c r="S35" s="66"/>
      <c r="T35" s="66"/>
      <c r="U35" s="67"/>
      <c r="V35" s="71"/>
      <c r="W35" s="72"/>
    </row>
    <row r="36" s="236" customFormat="true" ht="13.5" hidden="false" customHeight="false" outlineLevel="0" collapsed="false">
      <c r="A36" s="235"/>
      <c r="B36" s="103"/>
      <c r="C36" s="246"/>
      <c r="D36" s="246"/>
      <c r="E36" s="246"/>
      <c r="F36" s="247" t="s">
        <v>69</v>
      </c>
      <c r="G36" s="247"/>
      <c r="H36" s="247"/>
      <c r="I36" s="247"/>
      <c r="J36" s="247"/>
      <c r="K36" s="247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</row>
    <row r="37" s="246" customFormat="true" ht="37.75" hidden="false" customHeight="true" outlineLevel="0" collapsed="false">
      <c r="A37" s="16" t="s">
        <v>70</v>
      </c>
      <c r="B37" s="16"/>
      <c r="C37" s="16"/>
      <c r="D37" s="16"/>
      <c r="E37" s="16"/>
      <c r="F37" s="16"/>
      <c r="G37" s="16"/>
      <c r="H37" s="17" t="s">
        <v>16</v>
      </c>
      <c r="I37" s="76" t="s">
        <v>71</v>
      </c>
      <c r="J37" s="76"/>
      <c r="K37" s="76"/>
      <c r="L37" s="76"/>
      <c r="M37" s="76"/>
      <c r="N37" s="16" t="s">
        <v>72</v>
      </c>
      <c r="O37" s="16"/>
      <c r="P37" s="16"/>
      <c r="Q37" s="16"/>
      <c r="R37" s="16"/>
      <c r="S37" s="16"/>
      <c r="T37" s="16"/>
      <c r="U37" s="16" t="s">
        <v>19</v>
      </c>
      <c r="V37" s="16"/>
      <c r="W37" s="16"/>
      <c r="X37" s="16"/>
      <c r="Y37" s="16"/>
      <c r="Z37" s="16"/>
      <c r="AA37" s="16"/>
      <c r="AB37" s="16" t="s">
        <v>20</v>
      </c>
      <c r="AC37" s="16"/>
    </row>
    <row r="38" s="252" customFormat="true" ht="58" hidden="false" customHeight="false" outlineLevel="0" collapsed="false">
      <c r="A38" s="196" t="s">
        <v>21</v>
      </c>
      <c r="B38" s="199" t="s">
        <v>22</v>
      </c>
      <c r="C38" s="198" t="s">
        <v>73</v>
      </c>
      <c r="D38" s="198" t="s">
        <v>154</v>
      </c>
      <c r="E38" s="198" t="s">
        <v>25</v>
      </c>
      <c r="F38" s="199" t="s">
        <v>74</v>
      </c>
      <c r="G38" s="200" t="s">
        <v>75</v>
      </c>
      <c r="H38" s="17"/>
      <c r="I38" s="201" t="s">
        <v>76</v>
      </c>
      <c r="J38" s="227" t="s">
        <v>77</v>
      </c>
      <c r="K38" s="227" t="s">
        <v>78</v>
      </c>
      <c r="L38" s="227" t="s">
        <v>79</v>
      </c>
      <c r="M38" s="228" t="s">
        <v>80</v>
      </c>
      <c r="N38" s="248" t="s">
        <v>81</v>
      </c>
      <c r="O38" s="227" t="s">
        <v>82</v>
      </c>
      <c r="P38" s="227" t="s">
        <v>83</v>
      </c>
      <c r="Q38" s="227" t="s">
        <v>84</v>
      </c>
      <c r="R38" s="227" t="s">
        <v>85</v>
      </c>
      <c r="S38" s="227" t="s">
        <v>86</v>
      </c>
      <c r="T38" s="228" t="s">
        <v>87</v>
      </c>
      <c r="U38" s="230" t="s">
        <v>88</v>
      </c>
      <c r="V38" s="249" t="s">
        <v>89</v>
      </c>
      <c r="W38" s="231" t="s">
        <v>37</v>
      </c>
      <c r="X38" s="227" t="s">
        <v>38</v>
      </c>
      <c r="Y38" s="228" t="s">
        <v>39</v>
      </c>
      <c r="Z38" s="227" t="s">
        <v>40</v>
      </c>
      <c r="AA38" s="228" t="s">
        <v>41</v>
      </c>
      <c r="AB38" s="250" t="s">
        <v>90</v>
      </c>
      <c r="AC38" s="251" t="s">
        <v>91</v>
      </c>
    </row>
    <row r="39" s="255" customFormat="true" ht="23.5" hidden="false" customHeight="true" outlineLevel="0" collapsed="false">
      <c r="A39" s="159" t="n">
        <v>1</v>
      </c>
      <c r="B39" s="253" t="s">
        <v>179</v>
      </c>
      <c r="C39" s="110"/>
      <c r="D39" s="254" t="s">
        <v>158</v>
      </c>
      <c r="E39" s="254" t="s">
        <v>177</v>
      </c>
      <c r="F39" s="111" t="n">
        <v>9</v>
      </c>
      <c r="G39" s="112" t="s">
        <v>93</v>
      </c>
      <c r="H39" s="83" t="s">
        <v>48</v>
      </c>
      <c r="I39" s="214" t="n">
        <v>45899</v>
      </c>
      <c r="J39" s="215" t="n">
        <f aca="false">+I39+7</f>
        <v>45906</v>
      </c>
      <c r="K39" s="215" t="n">
        <f aca="false">J39+14</f>
        <v>45920</v>
      </c>
      <c r="L39" s="215" t="n">
        <f aca="false">K39+10</f>
        <v>45930</v>
      </c>
      <c r="M39" s="215" t="n">
        <f aca="false">L39+7</f>
        <v>45937</v>
      </c>
      <c r="N39" s="215" t="n">
        <f aca="false">M39+3</f>
        <v>45940</v>
      </c>
      <c r="O39" s="215" t="n">
        <f aca="false">N39+15</f>
        <v>45955</v>
      </c>
      <c r="P39" s="215" t="n">
        <f aca="false">+O39+10</f>
        <v>45965</v>
      </c>
      <c r="Q39" s="215" t="n">
        <f aca="false">P39+7</f>
        <v>45972</v>
      </c>
      <c r="R39" s="215" t="n">
        <f aca="false">Q39+7</f>
        <v>45979</v>
      </c>
      <c r="S39" s="215" t="n">
        <f aca="false">R39+10</f>
        <v>45989</v>
      </c>
      <c r="T39" s="215" t="n">
        <f aca="false">S39+15</f>
        <v>46004</v>
      </c>
      <c r="U39" s="214" t="n">
        <f aca="false">T39+5</f>
        <v>46009</v>
      </c>
      <c r="V39" s="215" t="n">
        <f aca="false">+U39+7</f>
        <v>46016</v>
      </c>
      <c r="W39" s="43"/>
      <c r="X39" s="215" t="n">
        <f aca="false">V39+9</f>
        <v>46025</v>
      </c>
      <c r="Y39" s="215" t="n">
        <f aca="false">+X39+5</f>
        <v>46030</v>
      </c>
      <c r="Z39" s="215" t="n">
        <f aca="false">Y39+5</f>
        <v>46035</v>
      </c>
      <c r="AA39" s="216" t="n">
        <f aca="false">Z39+3</f>
        <v>46038</v>
      </c>
      <c r="AB39" s="214" t="n">
        <f aca="false">AA39+15</f>
        <v>46053</v>
      </c>
      <c r="AC39" s="216" t="n">
        <f aca="false">+AB39+180</f>
        <v>46233</v>
      </c>
    </row>
    <row r="40" s="255" customFormat="true" ht="30.5" hidden="false" customHeight="true" outlineLevel="0" collapsed="false">
      <c r="A40" s="159"/>
      <c r="B40" s="253"/>
      <c r="C40" s="110"/>
      <c r="D40" s="254"/>
      <c r="E40" s="254"/>
      <c r="F40" s="111"/>
      <c r="G40" s="112"/>
      <c r="H40" s="256" t="s">
        <v>49</v>
      </c>
      <c r="I40" s="242"/>
      <c r="J40" s="245"/>
      <c r="K40" s="245"/>
      <c r="L40" s="245"/>
      <c r="M40" s="243"/>
      <c r="N40" s="242"/>
      <c r="O40" s="245"/>
      <c r="P40" s="245"/>
      <c r="Q40" s="245"/>
      <c r="R40" s="245"/>
      <c r="S40" s="245"/>
      <c r="T40" s="243"/>
      <c r="U40" s="242"/>
      <c r="V40" s="245"/>
      <c r="W40" s="257"/>
      <c r="X40" s="245"/>
      <c r="Y40" s="245"/>
      <c r="Z40" s="245"/>
      <c r="AA40" s="258"/>
      <c r="AB40" s="242"/>
      <c r="AC40" s="258"/>
    </row>
    <row r="41" s="246" customFormat="true" ht="14" hidden="false" customHeight="true" outlineLevel="0" collapsed="false">
      <c r="A41" s="108" t="n">
        <v>2</v>
      </c>
      <c r="B41" s="253" t="s">
        <v>180</v>
      </c>
      <c r="C41" s="259"/>
      <c r="D41" s="260" t="s">
        <v>158</v>
      </c>
      <c r="E41" s="260" t="s">
        <v>181</v>
      </c>
      <c r="F41" s="111" t="n">
        <v>6</v>
      </c>
      <c r="G41" s="112" t="s">
        <v>93</v>
      </c>
      <c r="H41" s="83" t="s">
        <v>48</v>
      </c>
      <c r="I41" s="214" t="n">
        <v>45853</v>
      </c>
      <c r="J41" s="214" t="n">
        <f aca="false">+I41+7</f>
        <v>45860</v>
      </c>
      <c r="K41" s="214" t="n">
        <f aca="false">J41+14</f>
        <v>45874</v>
      </c>
      <c r="L41" s="214" t="n">
        <f aca="false">K41+10</f>
        <v>45884</v>
      </c>
      <c r="M41" s="214" t="n">
        <f aca="false">L41+7</f>
        <v>45891</v>
      </c>
      <c r="N41" s="214" t="n">
        <f aca="false">M41+3</f>
        <v>45894</v>
      </c>
      <c r="O41" s="214" t="n">
        <f aca="false">N41+15</f>
        <v>45909</v>
      </c>
      <c r="P41" s="214" t="n">
        <f aca="false">+O41+10</f>
        <v>45919</v>
      </c>
      <c r="Q41" s="214" t="n">
        <f aca="false">P41+7</f>
        <v>45926</v>
      </c>
      <c r="R41" s="214" t="n">
        <f aca="false">Q41+7</f>
        <v>45933</v>
      </c>
      <c r="S41" s="214" t="n">
        <f aca="false">R41+10</f>
        <v>45943</v>
      </c>
      <c r="T41" s="214" t="n">
        <f aca="false">S41+15</f>
        <v>45958</v>
      </c>
      <c r="U41" s="214" t="n">
        <f aca="false">T41+5</f>
        <v>45963</v>
      </c>
      <c r="V41" s="215" t="n">
        <f aca="false">+U41+7</f>
        <v>45970</v>
      </c>
      <c r="W41" s="43"/>
      <c r="X41" s="215" t="n">
        <f aca="false">V41+9</f>
        <v>45979</v>
      </c>
      <c r="Y41" s="215" t="n">
        <f aca="false">+X41+5</f>
        <v>45984</v>
      </c>
      <c r="Z41" s="215" t="n">
        <f aca="false">Y41+5</f>
        <v>45989</v>
      </c>
      <c r="AA41" s="216" t="n">
        <f aca="false">Z41+3</f>
        <v>45992</v>
      </c>
      <c r="AB41" s="214" t="n">
        <f aca="false">AA41+15</f>
        <v>46007</v>
      </c>
      <c r="AC41" s="216" t="n">
        <f aca="false">+AB41+210</f>
        <v>46217</v>
      </c>
    </row>
    <row r="42" s="246" customFormat="true" ht="60" hidden="false" customHeight="true" outlineLevel="0" collapsed="false">
      <c r="A42" s="108"/>
      <c r="B42" s="253"/>
      <c r="C42" s="259"/>
      <c r="D42" s="260"/>
      <c r="E42" s="260"/>
      <c r="F42" s="111"/>
      <c r="G42" s="112"/>
      <c r="H42" s="113" t="s">
        <v>49</v>
      </c>
      <c r="I42" s="218"/>
      <c r="J42" s="219"/>
      <c r="K42" s="219"/>
      <c r="L42" s="219"/>
      <c r="M42" s="221"/>
      <c r="N42" s="218"/>
      <c r="O42" s="219"/>
      <c r="P42" s="219"/>
      <c r="Q42" s="219"/>
      <c r="R42" s="219"/>
      <c r="S42" s="219"/>
      <c r="T42" s="221"/>
      <c r="U42" s="218"/>
      <c r="V42" s="219"/>
      <c r="W42" s="50"/>
      <c r="X42" s="219"/>
      <c r="Y42" s="219"/>
      <c r="Z42" s="219"/>
      <c r="AA42" s="220"/>
      <c r="AB42" s="218"/>
      <c r="AC42" s="220"/>
    </row>
    <row r="43" s="246" customFormat="true" ht="29.5" hidden="false" customHeight="true" outlineLevel="0" collapsed="false">
      <c r="A43" s="114" t="n">
        <v>3</v>
      </c>
      <c r="B43" s="109" t="s">
        <v>182</v>
      </c>
      <c r="C43" s="259"/>
      <c r="D43" s="261" t="s">
        <v>158</v>
      </c>
      <c r="E43" s="260" t="s">
        <v>183</v>
      </c>
      <c r="F43" s="111" t="n">
        <v>5</v>
      </c>
      <c r="G43" s="262" t="s">
        <v>184</v>
      </c>
      <c r="H43" s="83" t="s">
        <v>48</v>
      </c>
      <c r="I43" s="214" t="n">
        <v>45833</v>
      </c>
      <c r="J43" s="214" t="n">
        <f aca="false">+I43+7</f>
        <v>45840</v>
      </c>
      <c r="K43" s="214" t="n">
        <f aca="false">J43+14</f>
        <v>45854</v>
      </c>
      <c r="L43" s="214" t="n">
        <f aca="false">K43+10</f>
        <v>45864</v>
      </c>
      <c r="M43" s="214" t="n">
        <f aca="false">L43+7</f>
        <v>45871</v>
      </c>
      <c r="N43" s="214" t="n">
        <f aca="false">M43+3</f>
        <v>45874</v>
      </c>
      <c r="O43" s="214" t="n">
        <f aca="false">N43+15</f>
        <v>45889</v>
      </c>
      <c r="P43" s="214" t="n">
        <f aca="false">+O43+10</f>
        <v>45899</v>
      </c>
      <c r="Q43" s="214" t="n">
        <f aca="false">P43+7</f>
        <v>45906</v>
      </c>
      <c r="R43" s="214" t="n">
        <f aca="false">Q43+7</f>
        <v>45913</v>
      </c>
      <c r="S43" s="214" t="n">
        <f aca="false">R43+10</f>
        <v>45923</v>
      </c>
      <c r="T43" s="214" t="n">
        <f aca="false">S43+15</f>
        <v>45938</v>
      </c>
      <c r="U43" s="214" t="n">
        <f aca="false">T43+5</f>
        <v>45943</v>
      </c>
      <c r="V43" s="214" t="n">
        <f aca="false">+U43+7</f>
        <v>45950</v>
      </c>
      <c r="W43" s="43"/>
      <c r="X43" s="215" t="n">
        <f aca="false">V43+9</f>
        <v>45959</v>
      </c>
      <c r="Y43" s="215" t="n">
        <f aca="false">+X43+5</f>
        <v>45964</v>
      </c>
      <c r="Z43" s="215" t="n">
        <f aca="false">Y43+5</f>
        <v>45969</v>
      </c>
      <c r="AA43" s="216" t="n">
        <f aca="false">Z43+3</f>
        <v>45972</v>
      </c>
      <c r="AB43" s="214" t="n">
        <f aca="false">AA43+15</f>
        <v>45987</v>
      </c>
      <c r="AC43" s="216" t="n">
        <f aca="false">+AB43+120</f>
        <v>46107</v>
      </c>
    </row>
    <row r="44" s="246" customFormat="true" ht="13" hidden="false" customHeight="false" outlineLevel="0" collapsed="false">
      <c r="A44" s="114"/>
      <c r="B44" s="109"/>
      <c r="C44" s="259"/>
      <c r="D44" s="261"/>
      <c r="E44" s="260"/>
      <c r="F44" s="111"/>
      <c r="G44" s="262"/>
      <c r="H44" s="113" t="s">
        <v>49</v>
      </c>
      <c r="I44" s="218"/>
      <c r="J44" s="219"/>
      <c r="K44" s="219"/>
      <c r="L44" s="219"/>
      <c r="M44" s="221"/>
      <c r="N44" s="218"/>
      <c r="O44" s="219"/>
      <c r="P44" s="219"/>
      <c r="Q44" s="219"/>
      <c r="R44" s="219"/>
      <c r="S44" s="219"/>
      <c r="T44" s="221"/>
      <c r="U44" s="218"/>
      <c r="V44" s="219"/>
      <c r="W44" s="50"/>
      <c r="X44" s="263"/>
      <c r="Y44" s="263"/>
      <c r="Z44" s="263"/>
      <c r="AA44" s="264"/>
      <c r="AB44" s="265"/>
      <c r="AC44" s="264"/>
    </row>
    <row r="45" s="246" customFormat="true" ht="19.5" hidden="false" customHeight="true" outlineLevel="0" collapsed="false">
      <c r="A45" s="108" t="n">
        <v>4</v>
      </c>
      <c r="B45" s="109" t="s">
        <v>185</v>
      </c>
      <c r="C45" s="259"/>
      <c r="D45" s="261" t="s">
        <v>158</v>
      </c>
      <c r="E45" s="260" t="s">
        <v>183</v>
      </c>
      <c r="F45" s="111" t="n">
        <v>8</v>
      </c>
      <c r="G45" s="262" t="s">
        <v>184</v>
      </c>
      <c r="H45" s="83" t="s">
        <v>48</v>
      </c>
      <c r="I45" s="214" t="n">
        <v>45853</v>
      </c>
      <c r="J45" s="214" t="n">
        <f aca="false">+I45+7</f>
        <v>45860</v>
      </c>
      <c r="K45" s="214" t="n">
        <f aca="false">J45+14</f>
        <v>45874</v>
      </c>
      <c r="L45" s="214" t="n">
        <f aca="false">K45+10</f>
        <v>45884</v>
      </c>
      <c r="M45" s="214" t="n">
        <f aca="false">L45+7</f>
        <v>45891</v>
      </c>
      <c r="N45" s="214" t="n">
        <f aca="false">M45+3</f>
        <v>45894</v>
      </c>
      <c r="O45" s="214" t="n">
        <f aca="false">N45+15</f>
        <v>45909</v>
      </c>
      <c r="P45" s="214" t="n">
        <f aca="false">+O45+10</f>
        <v>45919</v>
      </c>
      <c r="Q45" s="214" t="n">
        <f aca="false">P45+7</f>
        <v>45926</v>
      </c>
      <c r="R45" s="214" t="n">
        <f aca="false">Q45+7</f>
        <v>45933</v>
      </c>
      <c r="S45" s="214" t="n">
        <f aca="false">R45+10</f>
        <v>45943</v>
      </c>
      <c r="T45" s="214" t="n">
        <f aca="false">S45+15</f>
        <v>45958</v>
      </c>
      <c r="U45" s="214" t="n">
        <f aca="false">T45+5</f>
        <v>45963</v>
      </c>
      <c r="V45" s="214" t="n">
        <f aca="false">+U45+7</f>
        <v>45970</v>
      </c>
      <c r="W45" s="43"/>
      <c r="X45" s="266" t="n">
        <f aca="false">V45+9</f>
        <v>45979</v>
      </c>
      <c r="Y45" s="266" t="n">
        <f aca="false">+X45+5</f>
        <v>45984</v>
      </c>
      <c r="Z45" s="266" t="n">
        <f aca="false">Y45+5</f>
        <v>45989</v>
      </c>
      <c r="AA45" s="267" t="n">
        <f aca="false">Z45+3</f>
        <v>45992</v>
      </c>
      <c r="AB45" s="268" t="n">
        <f aca="false">AA45+15</f>
        <v>46007</v>
      </c>
      <c r="AC45" s="267" t="n">
        <f aca="false">+AB45+120</f>
        <v>46127</v>
      </c>
    </row>
    <row r="46" s="246" customFormat="true" ht="13" hidden="false" customHeight="false" outlineLevel="0" collapsed="false">
      <c r="A46" s="108"/>
      <c r="B46" s="109"/>
      <c r="C46" s="259"/>
      <c r="D46" s="261"/>
      <c r="E46" s="260"/>
      <c r="F46" s="111"/>
      <c r="G46" s="262"/>
      <c r="H46" s="113" t="s">
        <v>49</v>
      </c>
      <c r="I46" s="218"/>
      <c r="J46" s="219"/>
      <c r="K46" s="219"/>
      <c r="L46" s="219"/>
      <c r="M46" s="221"/>
      <c r="N46" s="218"/>
      <c r="O46" s="219"/>
      <c r="P46" s="219"/>
      <c r="Q46" s="219"/>
      <c r="R46" s="219"/>
      <c r="S46" s="219"/>
      <c r="T46" s="221"/>
      <c r="U46" s="218"/>
      <c r="V46" s="219"/>
      <c r="W46" s="50"/>
      <c r="X46" s="263"/>
      <c r="Y46" s="263"/>
      <c r="Z46" s="263"/>
      <c r="AA46" s="264"/>
      <c r="AB46" s="265"/>
      <c r="AC46" s="264"/>
    </row>
    <row r="47" s="246" customFormat="true" ht="19.5" hidden="false" customHeight="true" outlineLevel="0" collapsed="false">
      <c r="A47" s="114" t="n">
        <v>5</v>
      </c>
      <c r="B47" s="109" t="s">
        <v>186</v>
      </c>
      <c r="C47" s="259"/>
      <c r="D47" s="261" t="s">
        <v>158</v>
      </c>
      <c r="E47" s="261" t="s">
        <v>177</v>
      </c>
      <c r="F47" s="111" t="n">
        <v>4</v>
      </c>
      <c r="G47" s="262" t="s">
        <v>145</v>
      </c>
      <c r="H47" s="83" t="s">
        <v>48</v>
      </c>
      <c r="I47" s="214" t="n">
        <v>45839</v>
      </c>
      <c r="J47" s="214" t="n">
        <f aca="false">+I47+7</f>
        <v>45846</v>
      </c>
      <c r="K47" s="214" t="n">
        <f aca="false">J47+14</f>
        <v>45860</v>
      </c>
      <c r="L47" s="214" t="n">
        <f aca="false">K47+10</f>
        <v>45870</v>
      </c>
      <c r="M47" s="214" t="n">
        <f aca="false">L47+7</f>
        <v>45877</v>
      </c>
      <c r="N47" s="214" t="n">
        <f aca="false">M47+3</f>
        <v>45880</v>
      </c>
      <c r="O47" s="214" t="n">
        <f aca="false">N47+15</f>
        <v>45895</v>
      </c>
      <c r="P47" s="214" t="n">
        <f aca="false">+O47+10</f>
        <v>45905</v>
      </c>
      <c r="Q47" s="214" t="n">
        <f aca="false">P47+7</f>
        <v>45912</v>
      </c>
      <c r="R47" s="214" t="n">
        <f aca="false">Q47+7</f>
        <v>45919</v>
      </c>
      <c r="S47" s="214" t="n">
        <f aca="false">R47+10</f>
        <v>45929</v>
      </c>
      <c r="T47" s="214" t="n">
        <f aca="false">S47+15</f>
        <v>45944</v>
      </c>
      <c r="U47" s="214" t="n">
        <f aca="false">T47+5</f>
        <v>45949</v>
      </c>
      <c r="V47" s="214" t="n">
        <f aca="false">+U47+7</f>
        <v>45956</v>
      </c>
      <c r="W47" s="43"/>
      <c r="X47" s="266" t="n">
        <f aca="false">V47+9</f>
        <v>45965</v>
      </c>
      <c r="Y47" s="266" t="n">
        <f aca="false">+X47+5</f>
        <v>45970</v>
      </c>
      <c r="Z47" s="266" t="n">
        <f aca="false">Y47+5</f>
        <v>45975</v>
      </c>
      <c r="AA47" s="267" t="n">
        <f aca="false">Z47+3</f>
        <v>45978</v>
      </c>
      <c r="AB47" s="268" t="n">
        <f aca="false">AA47+15</f>
        <v>45993</v>
      </c>
      <c r="AC47" s="267" t="n">
        <f aca="false">+AB47+120</f>
        <v>46113</v>
      </c>
    </row>
    <row r="48" s="246" customFormat="true" ht="13" hidden="false" customHeight="false" outlineLevel="0" collapsed="false">
      <c r="A48" s="114"/>
      <c r="B48" s="109"/>
      <c r="C48" s="259"/>
      <c r="D48" s="261"/>
      <c r="E48" s="261"/>
      <c r="F48" s="111"/>
      <c r="G48" s="262"/>
      <c r="H48" s="113" t="s">
        <v>49</v>
      </c>
      <c r="I48" s="218"/>
      <c r="J48" s="219"/>
      <c r="K48" s="219"/>
      <c r="L48" s="219"/>
      <c r="M48" s="221"/>
      <c r="N48" s="218"/>
      <c r="O48" s="219"/>
      <c r="P48" s="219"/>
      <c r="Q48" s="219"/>
      <c r="R48" s="219"/>
      <c r="S48" s="219"/>
      <c r="T48" s="221"/>
      <c r="U48" s="218"/>
      <c r="V48" s="219"/>
      <c r="W48" s="50"/>
      <c r="X48" s="263"/>
      <c r="Y48" s="263"/>
      <c r="Z48" s="263"/>
      <c r="AA48" s="264"/>
      <c r="AB48" s="265"/>
      <c r="AC48" s="264"/>
    </row>
    <row r="49" s="246" customFormat="true" ht="19.5" hidden="false" customHeight="true" outlineLevel="0" collapsed="false">
      <c r="A49" s="114" t="n">
        <v>6</v>
      </c>
      <c r="B49" s="109" t="s">
        <v>187</v>
      </c>
      <c r="C49" s="259"/>
      <c r="D49" s="261" t="s">
        <v>158</v>
      </c>
      <c r="E49" s="261" t="s">
        <v>177</v>
      </c>
      <c r="F49" s="111" t="n">
        <v>11</v>
      </c>
      <c r="G49" s="262" t="s">
        <v>145</v>
      </c>
      <c r="H49" s="83" t="s">
        <v>48</v>
      </c>
      <c r="I49" s="214" t="n">
        <v>45839</v>
      </c>
      <c r="J49" s="214" t="n">
        <f aca="false">+I49+7</f>
        <v>45846</v>
      </c>
      <c r="K49" s="214" t="n">
        <f aca="false">J49+14</f>
        <v>45860</v>
      </c>
      <c r="L49" s="214" t="n">
        <f aca="false">K49+10</f>
        <v>45870</v>
      </c>
      <c r="M49" s="214" t="n">
        <f aca="false">L49+7</f>
        <v>45877</v>
      </c>
      <c r="N49" s="214" t="n">
        <f aca="false">M49+3</f>
        <v>45880</v>
      </c>
      <c r="O49" s="214" t="n">
        <f aca="false">N49+15</f>
        <v>45895</v>
      </c>
      <c r="P49" s="214" t="n">
        <f aca="false">+O49+10</f>
        <v>45905</v>
      </c>
      <c r="Q49" s="214" t="n">
        <f aca="false">P49+7</f>
        <v>45912</v>
      </c>
      <c r="R49" s="214" t="n">
        <f aca="false">Q49+7</f>
        <v>45919</v>
      </c>
      <c r="S49" s="214" t="n">
        <f aca="false">R49+10</f>
        <v>45929</v>
      </c>
      <c r="T49" s="214" t="n">
        <f aca="false">S49+15</f>
        <v>45944</v>
      </c>
      <c r="U49" s="214" t="n">
        <f aca="false">T49+5</f>
        <v>45949</v>
      </c>
      <c r="V49" s="214" t="n">
        <f aca="false">+U49+7</f>
        <v>45956</v>
      </c>
      <c r="W49" s="43"/>
      <c r="X49" s="266" t="n">
        <f aca="false">V49+9</f>
        <v>45965</v>
      </c>
      <c r="Y49" s="266" t="n">
        <f aca="false">+X49+5</f>
        <v>45970</v>
      </c>
      <c r="Z49" s="266" t="n">
        <f aca="false">Y49+5</f>
        <v>45975</v>
      </c>
      <c r="AA49" s="267" t="n">
        <f aca="false">Z49+3</f>
        <v>45978</v>
      </c>
      <c r="AB49" s="268" t="n">
        <f aca="false">AA49+15</f>
        <v>45993</v>
      </c>
      <c r="AC49" s="267" t="n">
        <f aca="false">+AB49+120</f>
        <v>46113</v>
      </c>
    </row>
    <row r="50" s="246" customFormat="true" ht="13" hidden="false" customHeight="false" outlineLevel="0" collapsed="false">
      <c r="A50" s="114"/>
      <c r="B50" s="109"/>
      <c r="C50" s="259"/>
      <c r="D50" s="261"/>
      <c r="E50" s="261"/>
      <c r="F50" s="111"/>
      <c r="G50" s="262"/>
      <c r="H50" s="113" t="s">
        <v>49</v>
      </c>
      <c r="I50" s="218"/>
      <c r="J50" s="219"/>
      <c r="K50" s="219"/>
      <c r="L50" s="219"/>
      <c r="M50" s="221"/>
      <c r="N50" s="218"/>
      <c r="O50" s="219"/>
      <c r="P50" s="219"/>
      <c r="Q50" s="219"/>
      <c r="R50" s="219"/>
      <c r="S50" s="219"/>
      <c r="T50" s="221"/>
      <c r="U50" s="218"/>
      <c r="V50" s="219"/>
      <c r="W50" s="50"/>
      <c r="X50" s="263"/>
      <c r="Y50" s="263"/>
      <c r="Z50" s="263"/>
      <c r="AA50" s="264"/>
      <c r="AB50" s="265"/>
      <c r="AC50" s="264"/>
    </row>
    <row r="51" s="246" customFormat="true" ht="19.5" hidden="false" customHeight="true" outlineLevel="0" collapsed="false">
      <c r="A51" s="108" t="n">
        <v>7</v>
      </c>
      <c r="B51" s="109" t="s">
        <v>188</v>
      </c>
      <c r="C51" s="259"/>
      <c r="D51" s="261" t="s">
        <v>158</v>
      </c>
      <c r="E51" s="261" t="s">
        <v>189</v>
      </c>
      <c r="F51" s="111" t="n">
        <v>1</v>
      </c>
      <c r="G51" s="262" t="s">
        <v>184</v>
      </c>
      <c r="H51" s="83" t="s">
        <v>48</v>
      </c>
      <c r="I51" s="214" t="n">
        <v>45818</v>
      </c>
      <c r="J51" s="215" t="n">
        <f aca="false">+I51+7</f>
        <v>45825</v>
      </c>
      <c r="K51" s="215" t="n">
        <f aca="false">J51+14</f>
        <v>45839</v>
      </c>
      <c r="L51" s="215" t="n">
        <f aca="false">K51+10</f>
        <v>45849</v>
      </c>
      <c r="M51" s="215" t="n">
        <f aca="false">L51+7</f>
        <v>45856</v>
      </c>
      <c r="N51" s="215" t="n">
        <f aca="false">M51+3</f>
        <v>45859</v>
      </c>
      <c r="O51" s="215" t="n">
        <f aca="false">N51+15</f>
        <v>45874</v>
      </c>
      <c r="P51" s="215" t="n">
        <f aca="false">+O51+10</f>
        <v>45884</v>
      </c>
      <c r="Q51" s="215" t="n">
        <f aca="false">P51+7</f>
        <v>45891</v>
      </c>
      <c r="R51" s="215" t="n">
        <f aca="false">Q51+7</f>
        <v>45898</v>
      </c>
      <c r="S51" s="215" t="n">
        <f aca="false">R51+10</f>
        <v>45908</v>
      </c>
      <c r="T51" s="215" t="n">
        <f aca="false">S51+15</f>
        <v>45923</v>
      </c>
      <c r="U51" s="214" t="n">
        <f aca="false">T51+5</f>
        <v>45928</v>
      </c>
      <c r="V51" s="215" t="n">
        <f aca="false">+U51+7</f>
        <v>45935</v>
      </c>
      <c r="W51" s="43"/>
      <c r="X51" s="266" t="n">
        <f aca="false">V51+9</f>
        <v>45944</v>
      </c>
      <c r="Y51" s="266" t="n">
        <f aca="false">+X51+5</f>
        <v>45949</v>
      </c>
      <c r="Z51" s="266" t="n">
        <f aca="false">Y51+5</f>
        <v>45954</v>
      </c>
      <c r="AA51" s="267" t="n">
        <f aca="false">Z51+3</f>
        <v>45957</v>
      </c>
      <c r="AB51" s="268" t="n">
        <f aca="false">AA51+15</f>
        <v>45972</v>
      </c>
      <c r="AC51" s="267" t="n">
        <f aca="false">+AB51+120</f>
        <v>46092</v>
      </c>
    </row>
    <row r="52" s="246" customFormat="true" ht="13" hidden="false" customHeight="false" outlineLevel="0" collapsed="false">
      <c r="A52" s="108"/>
      <c r="B52" s="109"/>
      <c r="C52" s="259"/>
      <c r="D52" s="261"/>
      <c r="E52" s="261"/>
      <c r="F52" s="111"/>
      <c r="G52" s="262"/>
      <c r="H52" s="113" t="s">
        <v>49</v>
      </c>
      <c r="I52" s="218"/>
      <c r="J52" s="219"/>
      <c r="K52" s="219"/>
      <c r="L52" s="219"/>
      <c r="M52" s="221"/>
      <c r="N52" s="218"/>
      <c r="O52" s="219"/>
      <c r="P52" s="219"/>
      <c r="Q52" s="219"/>
      <c r="R52" s="219"/>
      <c r="S52" s="219"/>
      <c r="T52" s="221"/>
      <c r="U52" s="218"/>
      <c r="V52" s="219"/>
      <c r="W52" s="50"/>
      <c r="X52" s="263"/>
      <c r="Y52" s="263"/>
      <c r="Z52" s="263"/>
      <c r="AA52" s="264"/>
      <c r="AB52" s="265"/>
      <c r="AC52" s="264"/>
    </row>
    <row r="53" s="246" customFormat="true" ht="13" hidden="false" customHeight="true" outlineLevel="0" collapsed="false">
      <c r="A53" s="108" t="n">
        <v>8</v>
      </c>
      <c r="B53" s="109" t="s">
        <v>190</v>
      </c>
      <c r="C53" s="259"/>
      <c r="D53" s="261" t="s">
        <v>158</v>
      </c>
      <c r="E53" s="261" t="s">
        <v>177</v>
      </c>
      <c r="F53" s="111" t="n">
        <v>7</v>
      </c>
      <c r="G53" s="269" t="s">
        <v>93</v>
      </c>
      <c r="H53" s="83" t="s">
        <v>48</v>
      </c>
      <c r="I53" s="214" t="n">
        <v>45884</v>
      </c>
      <c r="J53" s="215" t="n">
        <f aca="false">+I53+7</f>
        <v>45891</v>
      </c>
      <c r="K53" s="215" t="n">
        <f aca="false">J53+14</f>
        <v>45905</v>
      </c>
      <c r="L53" s="215" t="n">
        <f aca="false">K53+10</f>
        <v>45915</v>
      </c>
      <c r="M53" s="215" t="n">
        <f aca="false">L53+7</f>
        <v>45922</v>
      </c>
      <c r="N53" s="215" t="n">
        <f aca="false">M53+3</f>
        <v>45925</v>
      </c>
      <c r="O53" s="215" t="n">
        <f aca="false">N53+15</f>
        <v>45940</v>
      </c>
      <c r="P53" s="215" t="n">
        <f aca="false">+O53+10</f>
        <v>45950</v>
      </c>
      <c r="Q53" s="215" t="n">
        <f aca="false">P53+7</f>
        <v>45957</v>
      </c>
      <c r="R53" s="215" t="n">
        <f aca="false">Q53+7</f>
        <v>45964</v>
      </c>
      <c r="S53" s="215" t="n">
        <f aca="false">R53+10</f>
        <v>45974</v>
      </c>
      <c r="T53" s="215" t="n">
        <f aca="false">S53+15</f>
        <v>45989</v>
      </c>
      <c r="U53" s="214" t="n">
        <f aca="false">T53+5</f>
        <v>45994</v>
      </c>
      <c r="V53" s="215" t="n">
        <f aca="false">+U53+7</f>
        <v>46001</v>
      </c>
      <c r="W53" s="43"/>
      <c r="X53" s="266" t="n">
        <f aca="false">V53+9</f>
        <v>46010</v>
      </c>
      <c r="Y53" s="266" t="n">
        <f aca="false">+X53+5</f>
        <v>46015</v>
      </c>
      <c r="Z53" s="266" t="n">
        <f aca="false">Y53+5</f>
        <v>46020</v>
      </c>
      <c r="AA53" s="267" t="n">
        <f aca="false">Z53+3</f>
        <v>46023</v>
      </c>
      <c r="AB53" s="268" t="n">
        <f aca="false">AA53+15</f>
        <v>46038</v>
      </c>
      <c r="AC53" s="267" t="n">
        <f aca="false">+AB53+120</f>
        <v>46158</v>
      </c>
    </row>
    <row r="54" s="246" customFormat="true" ht="13" hidden="false" customHeight="false" outlineLevel="0" collapsed="false">
      <c r="A54" s="108"/>
      <c r="B54" s="109"/>
      <c r="C54" s="259"/>
      <c r="D54" s="261"/>
      <c r="E54" s="261"/>
      <c r="F54" s="111"/>
      <c r="G54" s="269"/>
      <c r="H54" s="113" t="s">
        <v>49</v>
      </c>
      <c r="I54" s="218"/>
      <c r="J54" s="219"/>
      <c r="K54" s="219"/>
      <c r="L54" s="219"/>
      <c r="M54" s="221"/>
      <c r="N54" s="218"/>
      <c r="O54" s="219"/>
      <c r="P54" s="219"/>
      <c r="Q54" s="219"/>
      <c r="R54" s="219"/>
      <c r="S54" s="219"/>
      <c r="T54" s="221"/>
      <c r="U54" s="218"/>
      <c r="V54" s="219"/>
      <c r="W54" s="50"/>
      <c r="X54" s="263"/>
      <c r="Y54" s="263"/>
      <c r="Z54" s="263"/>
      <c r="AA54" s="264"/>
      <c r="AB54" s="265"/>
      <c r="AC54" s="264"/>
    </row>
    <row r="55" s="246" customFormat="true" ht="26" hidden="false" customHeight="true" outlineLevel="0" collapsed="false">
      <c r="A55" s="108" t="n">
        <v>9</v>
      </c>
      <c r="B55" s="109" t="s">
        <v>191</v>
      </c>
      <c r="C55" s="259"/>
      <c r="D55" s="261" t="s">
        <v>158</v>
      </c>
      <c r="E55" s="261" t="s">
        <v>189</v>
      </c>
      <c r="F55" s="111" t="n">
        <v>2</v>
      </c>
      <c r="G55" s="262" t="s">
        <v>184</v>
      </c>
      <c r="H55" s="83" t="s">
        <v>48</v>
      </c>
      <c r="I55" s="214" t="n">
        <v>45823</v>
      </c>
      <c r="J55" s="215" t="n">
        <f aca="false">+I55+7</f>
        <v>45830</v>
      </c>
      <c r="K55" s="215" t="n">
        <f aca="false">J55+14</f>
        <v>45844</v>
      </c>
      <c r="L55" s="215" t="n">
        <f aca="false">K55+10</f>
        <v>45854</v>
      </c>
      <c r="M55" s="215" t="n">
        <f aca="false">L55+7</f>
        <v>45861</v>
      </c>
      <c r="N55" s="215" t="n">
        <f aca="false">M55+3</f>
        <v>45864</v>
      </c>
      <c r="O55" s="215" t="n">
        <f aca="false">N55+15</f>
        <v>45879</v>
      </c>
      <c r="P55" s="215" t="n">
        <f aca="false">+O55+10</f>
        <v>45889</v>
      </c>
      <c r="Q55" s="215" t="n">
        <f aca="false">P55+7</f>
        <v>45896</v>
      </c>
      <c r="R55" s="215" t="n">
        <f aca="false">Q55+7</f>
        <v>45903</v>
      </c>
      <c r="S55" s="215" t="n">
        <f aca="false">R55+10</f>
        <v>45913</v>
      </c>
      <c r="T55" s="215" t="n">
        <f aca="false">S55+15</f>
        <v>45928</v>
      </c>
      <c r="U55" s="214" t="n">
        <f aca="false">T55+5</f>
        <v>45933</v>
      </c>
      <c r="V55" s="215" t="n">
        <f aca="false">+U55+7</f>
        <v>45940</v>
      </c>
      <c r="W55" s="43"/>
      <c r="X55" s="266" t="n">
        <f aca="false">V55+9</f>
        <v>45949</v>
      </c>
      <c r="Y55" s="266" t="n">
        <f aca="false">+X55+5</f>
        <v>45954</v>
      </c>
      <c r="Z55" s="266" t="n">
        <f aca="false">Y55+5</f>
        <v>45959</v>
      </c>
      <c r="AA55" s="267" t="n">
        <f aca="false">Z55+3</f>
        <v>45962</v>
      </c>
      <c r="AB55" s="268" t="n">
        <f aca="false">AA55+15</f>
        <v>45977</v>
      </c>
      <c r="AC55" s="267" t="n">
        <f aca="false">+AB55+120</f>
        <v>46097</v>
      </c>
    </row>
    <row r="56" s="246" customFormat="true" ht="13" hidden="false" customHeight="false" outlineLevel="0" collapsed="false">
      <c r="A56" s="108"/>
      <c r="B56" s="109"/>
      <c r="C56" s="259"/>
      <c r="D56" s="261"/>
      <c r="E56" s="261"/>
      <c r="F56" s="111"/>
      <c r="G56" s="262"/>
      <c r="H56" s="113" t="s">
        <v>49</v>
      </c>
      <c r="I56" s="218"/>
      <c r="J56" s="219"/>
      <c r="K56" s="219"/>
      <c r="L56" s="219"/>
      <c r="M56" s="221"/>
      <c r="N56" s="218"/>
      <c r="O56" s="219"/>
      <c r="P56" s="219"/>
      <c r="Q56" s="219"/>
      <c r="R56" s="219"/>
      <c r="S56" s="219"/>
      <c r="T56" s="221"/>
      <c r="U56" s="218"/>
      <c r="V56" s="219"/>
      <c r="W56" s="50"/>
      <c r="X56" s="263"/>
      <c r="Y56" s="263"/>
      <c r="Z56" s="263"/>
      <c r="AA56" s="264"/>
      <c r="AB56" s="265"/>
      <c r="AC56" s="264"/>
    </row>
    <row r="57" s="246" customFormat="true" ht="15.5" hidden="false" customHeight="true" outlineLevel="0" collapsed="false">
      <c r="A57" s="114" t="n">
        <v>10</v>
      </c>
      <c r="B57" s="109" t="s">
        <v>192</v>
      </c>
      <c r="C57" s="259"/>
      <c r="D57" s="261" t="s">
        <v>158</v>
      </c>
      <c r="E57" s="261" t="s">
        <v>177</v>
      </c>
      <c r="F57" s="117" t="n">
        <v>10</v>
      </c>
      <c r="G57" s="262" t="s">
        <v>93</v>
      </c>
      <c r="H57" s="83" t="s">
        <v>48</v>
      </c>
      <c r="I57" s="270" t="n">
        <v>45897</v>
      </c>
      <c r="J57" s="215" t="n">
        <f aca="false">+I57+7</f>
        <v>45904</v>
      </c>
      <c r="K57" s="215" t="n">
        <f aca="false">J57+14</f>
        <v>45918</v>
      </c>
      <c r="L57" s="215" t="n">
        <f aca="false">K57+10</f>
        <v>45928</v>
      </c>
      <c r="M57" s="215" t="n">
        <f aca="false">L57+7</f>
        <v>45935</v>
      </c>
      <c r="N57" s="215" t="n">
        <f aca="false">M57+3</f>
        <v>45938</v>
      </c>
      <c r="O57" s="215" t="n">
        <f aca="false">N57+15</f>
        <v>45953</v>
      </c>
      <c r="P57" s="215" t="n">
        <f aca="false">+O57+10</f>
        <v>45963</v>
      </c>
      <c r="Q57" s="215" t="n">
        <f aca="false">P57+7</f>
        <v>45970</v>
      </c>
      <c r="R57" s="215" t="n">
        <f aca="false">Q57+7</f>
        <v>45977</v>
      </c>
      <c r="S57" s="215" t="n">
        <f aca="false">R57+10</f>
        <v>45987</v>
      </c>
      <c r="T57" s="215" t="n">
        <f aca="false">S57+15</f>
        <v>46002</v>
      </c>
      <c r="U57" s="214" t="n">
        <f aca="false">T57+5</f>
        <v>46007</v>
      </c>
      <c r="V57" s="215" t="n">
        <f aca="false">+U57+7</f>
        <v>46014</v>
      </c>
      <c r="W57" s="43"/>
      <c r="X57" s="266" t="n">
        <f aca="false">V57+9</f>
        <v>46023</v>
      </c>
      <c r="Y57" s="266" t="n">
        <f aca="false">+X57+5</f>
        <v>46028</v>
      </c>
      <c r="Z57" s="266" t="n">
        <f aca="false">Y57+5</f>
        <v>46033</v>
      </c>
      <c r="AA57" s="267" t="n">
        <f aca="false">Z57+3</f>
        <v>46036</v>
      </c>
      <c r="AB57" s="268" t="n">
        <f aca="false">AA57+15</f>
        <v>46051</v>
      </c>
      <c r="AC57" s="267" t="n">
        <f aca="false">+AB57+90</f>
        <v>46141</v>
      </c>
    </row>
    <row r="58" s="246" customFormat="true" ht="11" hidden="false" customHeight="true" outlineLevel="0" collapsed="false">
      <c r="A58" s="114"/>
      <c r="B58" s="109"/>
      <c r="C58" s="259"/>
      <c r="D58" s="261"/>
      <c r="E58" s="261"/>
      <c r="F58" s="117"/>
      <c r="G58" s="262"/>
      <c r="H58" s="113" t="s">
        <v>49</v>
      </c>
      <c r="I58" s="218"/>
      <c r="J58" s="219"/>
      <c r="K58" s="219"/>
      <c r="L58" s="219"/>
      <c r="M58" s="221"/>
      <c r="N58" s="218"/>
      <c r="O58" s="219"/>
      <c r="P58" s="219"/>
      <c r="Q58" s="219"/>
      <c r="R58" s="219"/>
      <c r="S58" s="219"/>
      <c r="T58" s="221"/>
      <c r="U58" s="218"/>
      <c r="V58" s="219"/>
      <c r="W58" s="50"/>
      <c r="X58" s="263"/>
      <c r="Y58" s="263"/>
      <c r="Z58" s="263"/>
      <c r="AA58" s="264"/>
      <c r="AB58" s="265"/>
      <c r="AC58" s="264"/>
    </row>
    <row r="59" s="246" customFormat="true" ht="13" hidden="false" customHeight="true" outlineLevel="0" collapsed="false">
      <c r="A59" s="108" t="n">
        <v>11</v>
      </c>
      <c r="B59" s="109" t="s">
        <v>193</v>
      </c>
      <c r="C59" s="259"/>
      <c r="D59" s="261" t="s">
        <v>158</v>
      </c>
      <c r="E59" s="261" t="s">
        <v>177</v>
      </c>
      <c r="F59" s="111" t="n">
        <v>3</v>
      </c>
      <c r="G59" s="262" t="s">
        <v>93</v>
      </c>
      <c r="H59" s="83" t="s">
        <v>48</v>
      </c>
      <c r="I59" s="214" t="n">
        <v>45833</v>
      </c>
      <c r="J59" s="215" t="n">
        <f aca="false">+I59+7</f>
        <v>45840</v>
      </c>
      <c r="K59" s="215" t="n">
        <f aca="false">J59+14</f>
        <v>45854</v>
      </c>
      <c r="L59" s="215" t="n">
        <f aca="false">K59+10</f>
        <v>45864</v>
      </c>
      <c r="M59" s="215" t="n">
        <f aca="false">L59+7</f>
        <v>45871</v>
      </c>
      <c r="N59" s="215" t="n">
        <f aca="false">M59+3</f>
        <v>45874</v>
      </c>
      <c r="O59" s="215" t="n">
        <f aca="false">N59+15</f>
        <v>45889</v>
      </c>
      <c r="P59" s="215" t="n">
        <f aca="false">+O59+10</f>
        <v>45899</v>
      </c>
      <c r="Q59" s="215" t="n">
        <f aca="false">P59+7</f>
        <v>45906</v>
      </c>
      <c r="R59" s="215" t="n">
        <f aca="false">Q59+7</f>
        <v>45913</v>
      </c>
      <c r="S59" s="215" t="n">
        <f aca="false">R59+10</f>
        <v>45923</v>
      </c>
      <c r="T59" s="215" t="n">
        <f aca="false">S59+15</f>
        <v>45938</v>
      </c>
      <c r="U59" s="214" t="n">
        <f aca="false">T59+5</f>
        <v>45943</v>
      </c>
      <c r="V59" s="215" t="n">
        <f aca="false">+U59+7</f>
        <v>45950</v>
      </c>
      <c r="W59" s="43"/>
      <c r="X59" s="266" t="n">
        <f aca="false">V59+9</f>
        <v>45959</v>
      </c>
      <c r="Y59" s="266" t="n">
        <f aca="false">+X59+5</f>
        <v>45964</v>
      </c>
      <c r="Z59" s="266" t="n">
        <f aca="false">Y59+5</f>
        <v>45969</v>
      </c>
      <c r="AA59" s="267" t="n">
        <f aca="false">Z59+3</f>
        <v>45972</v>
      </c>
      <c r="AB59" s="268" t="n">
        <f aca="false">AA59+15</f>
        <v>45987</v>
      </c>
      <c r="AC59" s="267" t="n">
        <f aca="false">+AB59+90</f>
        <v>46077</v>
      </c>
    </row>
    <row r="60" s="246" customFormat="true" ht="22.5" hidden="false" customHeight="true" outlineLevel="0" collapsed="false">
      <c r="A60" s="108"/>
      <c r="B60" s="109"/>
      <c r="C60" s="259"/>
      <c r="D60" s="261"/>
      <c r="E60" s="261"/>
      <c r="F60" s="111"/>
      <c r="G60" s="262"/>
      <c r="H60" s="113" t="s">
        <v>49</v>
      </c>
      <c r="I60" s="218"/>
      <c r="J60" s="219"/>
      <c r="K60" s="219"/>
      <c r="L60" s="219"/>
      <c r="M60" s="221"/>
      <c r="N60" s="218"/>
      <c r="O60" s="219"/>
      <c r="P60" s="219"/>
      <c r="Q60" s="219"/>
      <c r="R60" s="219"/>
      <c r="S60" s="219"/>
      <c r="T60" s="221"/>
      <c r="U60" s="218"/>
      <c r="V60" s="219"/>
      <c r="W60" s="50"/>
      <c r="X60" s="263"/>
      <c r="Y60" s="263"/>
      <c r="Z60" s="263"/>
      <c r="AA60" s="264"/>
      <c r="AB60" s="265"/>
      <c r="AC60" s="264"/>
    </row>
    <row r="61" s="246" customFormat="true" ht="13" hidden="false" customHeight="true" outlineLevel="0" collapsed="false">
      <c r="A61" s="108" t="n">
        <v>12</v>
      </c>
      <c r="B61" s="109" t="s">
        <v>194</v>
      </c>
      <c r="C61" s="259"/>
      <c r="D61" s="261" t="s">
        <v>158</v>
      </c>
      <c r="E61" s="261" t="s">
        <v>195</v>
      </c>
      <c r="F61" s="111" t="n">
        <v>13</v>
      </c>
      <c r="G61" s="262" t="s">
        <v>93</v>
      </c>
      <c r="H61" s="83" t="s">
        <v>48</v>
      </c>
      <c r="I61" s="214" t="n">
        <v>45833</v>
      </c>
      <c r="J61" s="215" t="n">
        <f aca="false">+I61+7</f>
        <v>45840</v>
      </c>
      <c r="K61" s="215" t="n">
        <f aca="false">J61+14</f>
        <v>45854</v>
      </c>
      <c r="L61" s="215" t="n">
        <f aca="false">K61+10</f>
        <v>45864</v>
      </c>
      <c r="M61" s="215" t="n">
        <f aca="false">L61+7</f>
        <v>45871</v>
      </c>
      <c r="N61" s="215" t="n">
        <f aca="false">M61+3</f>
        <v>45874</v>
      </c>
      <c r="O61" s="215" t="n">
        <f aca="false">N61+15</f>
        <v>45889</v>
      </c>
      <c r="P61" s="215" t="n">
        <f aca="false">+O61+10</f>
        <v>45899</v>
      </c>
      <c r="Q61" s="215" t="n">
        <f aca="false">P61+7</f>
        <v>45906</v>
      </c>
      <c r="R61" s="215" t="n">
        <f aca="false">Q61+7</f>
        <v>45913</v>
      </c>
      <c r="S61" s="215" t="n">
        <f aca="false">R61+10</f>
        <v>45923</v>
      </c>
      <c r="T61" s="215" t="n">
        <f aca="false">S61+15</f>
        <v>45938</v>
      </c>
      <c r="U61" s="214" t="n">
        <f aca="false">T61+5</f>
        <v>45943</v>
      </c>
      <c r="V61" s="215" t="n">
        <f aca="false">+U61+7</f>
        <v>45950</v>
      </c>
      <c r="W61" s="43"/>
      <c r="X61" s="266" t="n">
        <f aca="false">V61+9</f>
        <v>45959</v>
      </c>
      <c r="Y61" s="266" t="n">
        <f aca="false">+X61+5</f>
        <v>45964</v>
      </c>
      <c r="Z61" s="266" t="n">
        <f aca="false">Y61+5</f>
        <v>45969</v>
      </c>
      <c r="AA61" s="267" t="n">
        <f aca="false">Z61+3</f>
        <v>45972</v>
      </c>
      <c r="AB61" s="268" t="n">
        <f aca="false">AA61+15</f>
        <v>45987</v>
      </c>
      <c r="AC61" s="267" t="n">
        <f aca="false">+AB61+90</f>
        <v>46077</v>
      </c>
    </row>
    <row r="62" s="246" customFormat="true" ht="28.5" hidden="false" customHeight="true" outlineLevel="0" collapsed="false">
      <c r="A62" s="108"/>
      <c r="B62" s="109"/>
      <c r="C62" s="259"/>
      <c r="D62" s="261"/>
      <c r="E62" s="261"/>
      <c r="F62" s="111"/>
      <c r="G62" s="262"/>
      <c r="H62" s="113" t="s">
        <v>49</v>
      </c>
      <c r="I62" s="218"/>
      <c r="J62" s="219"/>
      <c r="K62" s="219"/>
      <c r="L62" s="219"/>
      <c r="M62" s="221"/>
      <c r="N62" s="218"/>
      <c r="O62" s="219"/>
      <c r="P62" s="219"/>
      <c r="Q62" s="219"/>
      <c r="R62" s="219"/>
      <c r="S62" s="219"/>
      <c r="T62" s="221"/>
      <c r="U62" s="218"/>
      <c r="V62" s="219"/>
      <c r="W62" s="50"/>
      <c r="X62" s="263"/>
      <c r="Y62" s="263"/>
      <c r="Z62" s="263"/>
      <c r="AA62" s="264"/>
      <c r="AB62" s="265"/>
      <c r="AC62" s="264"/>
    </row>
    <row r="63" s="246" customFormat="true" ht="13" hidden="false" customHeight="true" outlineLevel="0" collapsed="false">
      <c r="A63" s="108" t="n">
        <v>13</v>
      </c>
      <c r="B63" s="109" t="s">
        <v>196</v>
      </c>
      <c r="C63" s="259"/>
      <c r="D63" s="261" t="s">
        <v>158</v>
      </c>
      <c r="E63" s="261" t="s">
        <v>195</v>
      </c>
      <c r="F63" s="111" t="n">
        <v>12</v>
      </c>
      <c r="G63" s="262" t="s">
        <v>93</v>
      </c>
      <c r="H63" s="83" t="s">
        <v>48</v>
      </c>
      <c r="I63" s="214" t="n">
        <v>45833</v>
      </c>
      <c r="J63" s="215" t="n">
        <f aca="false">+I63+7</f>
        <v>45840</v>
      </c>
      <c r="K63" s="215" t="n">
        <f aca="false">J63+14</f>
        <v>45854</v>
      </c>
      <c r="L63" s="215" t="n">
        <f aca="false">K63+10</f>
        <v>45864</v>
      </c>
      <c r="M63" s="215" t="n">
        <f aca="false">L63+7</f>
        <v>45871</v>
      </c>
      <c r="N63" s="215" t="n">
        <f aca="false">M63+3</f>
        <v>45874</v>
      </c>
      <c r="O63" s="215" t="n">
        <f aca="false">N63+15</f>
        <v>45889</v>
      </c>
      <c r="P63" s="215" t="n">
        <f aca="false">+O63+10</f>
        <v>45899</v>
      </c>
      <c r="Q63" s="215" t="n">
        <f aca="false">P63+7</f>
        <v>45906</v>
      </c>
      <c r="R63" s="215" t="n">
        <f aca="false">Q63+7</f>
        <v>45913</v>
      </c>
      <c r="S63" s="215" t="n">
        <f aca="false">R63+10</f>
        <v>45923</v>
      </c>
      <c r="T63" s="215" t="n">
        <f aca="false">S63+15</f>
        <v>45938</v>
      </c>
      <c r="U63" s="214" t="n">
        <f aca="false">T63+5</f>
        <v>45943</v>
      </c>
      <c r="V63" s="215" t="n">
        <f aca="false">+U63+7</f>
        <v>45950</v>
      </c>
      <c r="W63" s="43"/>
      <c r="X63" s="266" t="n">
        <f aca="false">V63+9</f>
        <v>45959</v>
      </c>
      <c r="Y63" s="266" t="n">
        <f aca="false">+X63+5</f>
        <v>45964</v>
      </c>
      <c r="Z63" s="266" t="n">
        <f aca="false">Y63+5</f>
        <v>45969</v>
      </c>
      <c r="AA63" s="267" t="n">
        <f aca="false">Z63+3</f>
        <v>45972</v>
      </c>
      <c r="AB63" s="268" t="n">
        <f aca="false">AA63+15</f>
        <v>45987</v>
      </c>
      <c r="AC63" s="267" t="n">
        <f aca="false">+AB63+90</f>
        <v>46077</v>
      </c>
    </row>
    <row r="64" s="246" customFormat="true" ht="40.5" hidden="false" customHeight="true" outlineLevel="0" collapsed="false">
      <c r="A64" s="108"/>
      <c r="B64" s="109"/>
      <c r="C64" s="259"/>
      <c r="D64" s="261"/>
      <c r="E64" s="261"/>
      <c r="F64" s="111"/>
      <c r="G64" s="262"/>
      <c r="H64" s="113" t="s">
        <v>49</v>
      </c>
      <c r="I64" s="218"/>
      <c r="J64" s="219"/>
      <c r="K64" s="219"/>
      <c r="L64" s="219"/>
      <c r="M64" s="221"/>
      <c r="N64" s="218"/>
      <c r="O64" s="219"/>
      <c r="P64" s="219"/>
      <c r="Q64" s="219"/>
      <c r="R64" s="219"/>
      <c r="S64" s="219"/>
      <c r="T64" s="221"/>
      <c r="U64" s="218"/>
      <c r="V64" s="219"/>
      <c r="W64" s="50"/>
      <c r="X64" s="50"/>
      <c r="Y64" s="50"/>
      <c r="Z64" s="50"/>
      <c r="AA64" s="51"/>
      <c r="AB64" s="52"/>
      <c r="AC64" s="51"/>
    </row>
    <row r="65" s="246" customFormat="true" ht="13.5" hidden="false" customHeight="false" outlineLevel="0" collapsed="false">
      <c r="A65" s="271"/>
      <c r="B65" s="272" t="s">
        <v>50</v>
      </c>
      <c r="C65" s="226" t="n">
        <f aca="false">SUM(C39:C64)</f>
        <v>0</v>
      </c>
      <c r="D65" s="57"/>
      <c r="E65" s="57"/>
      <c r="F65" s="57"/>
      <c r="G65" s="60"/>
      <c r="H65" s="61"/>
      <c r="I65" s="123"/>
      <c r="J65" s="57"/>
      <c r="K65" s="57"/>
      <c r="L65" s="57"/>
      <c r="M65" s="60"/>
      <c r="N65" s="123"/>
      <c r="O65" s="57"/>
      <c r="P65" s="57"/>
      <c r="Q65" s="57"/>
      <c r="R65" s="57"/>
      <c r="S65" s="57"/>
      <c r="T65" s="124"/>
      <c r="U65" s="123"/>
      <c r="V65" s="57"/>
      <c r="W65" s="57"/>
      <c r="X65" s="57"/>
      <c r="Y65" s="57"/>
      <c r="Z65" s="57"/>
      <c r="AA65" s="124"/>
      <c r="AB65" s="123"/>
      <c r="AC65" s="60"/>
    </row>
    <row r="66" customFormat="false" ht="14" hidden="false" customHeight="false" outlineLevel="0" collapsed="false"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</row>
    <row r="68" s="135" customFormat="true" ht="24" hidden="false" customHeight="false" outlineLevel="0" collapsed="false">
      <c r="H68" s="136" t="s">
        <v>99</v>
      </c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</row>
    <row r="69" customFormat="false" ht="15" hidden="true" customHeight="false" outlineLevel="0" collapsed="false">
      <c r="A69" s="0"/>
      <c r="B69" s="138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.25" hidden="false" customHeight="true" outlineLevel="0" collapsed="false">
      <c r="A70" s="16" t="s">
        <v>15</v>
      </c>
      <c r="B70" s="16"/>
      <c r="C70" s="16"/>
      <c r="D70" s="16"/>
      <c r="E70" s="16"/>
      <c r="F70" s="16"/>
      <c r="G70" s="16"/>
      <c r="H70" s="273" t="s">
        <v>16</v>
      </c>
      <c r="I70" s="16" t="s">
        <v>51</v>
      </c>
      <c r="J70" s="16"/>
      <c r="K70" s="16"/>
      <c r="L70" s="16"/>
      <c r="M70" s="274" t="s">
        <v>18</v>
      </c>
      <c r="N70" s="274"/>
      <c r="O70" s="274"/>
      <c r="P70" s="275" t="s">
        <v>19</v>
      </c>
      <c r="Q70" s="275"/>
      <c r="R70" s="275"/>
      <c r="S70" s="275"/>
      <c r="T70" s="275"/>
      <c r="U70" s="275"/>
      <c r="V70" s="16" t="s">
        <v>20</v>
      </c>
      <c r="W70" s="1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280" customFormat="true" ht="58" hidden="false" customHeight="false" outlineLevel="0" collapsed="false">
      <c r="A71" s="276" t="s">
        <v>21</v>
      </c>
      <c r="B71" s="277" t="s">
        <v>22</v>
      </c>
      <c r="C71" s="278" t="s">
        <v>23</v>
      </c>
      <c r="D71" s="198" t="s">
        <v>154</v>
      </c>
      <c r="E71" s="277" t="s">
        <v>25</v>
      </c>
      <c r="F71" s="198" t="s">
        <v>26</v>
      </c>
      <c r="G71" s="279" t="s">
        <v>27</v>
      </c>
      <c r="H71" s="273"/>
      <c r="I71" s="230" t="s">
        <v>100</v>
      </c>
      <c r="J71" s="248" t="s">
        <v>101</v>
      </c>
      <c r="K71" s="227" t="s">
        <v>102</v>
      </c>
      <c r="L71" s="208" t="s">
        <v>103</v>
      </c>
      <c r="M71" s="204" t="s">
        <v>32</v>
      </c>
      <c r="N71" s="207" t="s">
        <v>104</v>
      </c>
      <c r="O71" s="208" t="s">
        <v>34</v>
      </c>
      <c r="P71" s="206" t="s">
        <v>35</v>
      </c>
      <c r="Q71" s="207" t="s">
        <v>57</v>
      </c>
      <c r="R71" s="207" t="s">
        <v>58</v>
      </c>
      <c r="S71" s="207" t="s">
        <v>59</v>
      </c>
      <c r="T71" s="207" t="s">
        <v>60</v>
      </c>
      <c r="U71" s="229" t="s">
        <v>41</v>
      </c>
      <c r="V71" s="204" t="s">
        <v>42</v>
      </c>
      <c r="W71" s="203" t="s">
        <v>43</v>
      </c>
    </row>
    <row r="72" s="285" customFormat="true" ht="13" hidden="false" customHeight="true" outlineLevel="0" collapsed="false">
      <c r="A72" s="281" t="n">
        <v>1</v>
      </c>
      <c r="B72" s="282" t="s">
        <v>197</v>
      </c>
      <c r="C72" s="211"/>
      <c r="D72" s="212" t="s">
        <v>158</v>
      </c>
      <c r="E72" s="212" t="s">
        <v>198</v>
      </c>
      <c r="F72" s="111" t="n">
        <v>1</v>
      </c>
      <c r="G72" s="40" t="s">
        <v>47</v>
      </c>
      <c r="H72" s="283" t="s">
        <v>48</v>
      </c>
      <c r="I72" s="214" t="n">
        <v>45916</v>
      </c>
      <c r="J72" s="284" t="n">
        <f aca="false">I72+5</f>
        <v>45921</v>
      </c>
      <c r="K72" s="215" t="n">
        <f aca="false">J72+3</f>
        <v>45924</v>
      </c>
      <c r="L72" s="217" t="n">
        <f aca="false">K72+30</f>
        <v>45954</v>
      </c>
      <c r="M72" s="214" t="n">
        <f aca="false">L72+10</f>
        <v>45964</v>
      </c>
      <c r="N72" s="284" t="n">
        <f aca="false">M72+7</f>
        <v>45971</v>
      </c>
      <c r="O72" s="217" t="n">
        <f aca="false">N72+3</f>
        <v>45974</v>
      </c>
      <c r="P72" s="214" t="n">
        <f aca="false">O72+5</f>
        <v>45979</v>
      </c>
      <c r="Q72" s="215" t="n">
        <f aca="false">P72+7</f>
        <v>45986</v>
      </c>
      <c r="R72" s="43"/>
      <c r="S72" s="215" t="n">
        <f aca="false">Q72+15</f>
        <v>46001</v>
      </c>
      <c r="T72" s="215" t="n">
        <f aca="false">S72+5</f>
        <v>46006</v>
      </c>
      <c r="U72" s="216" t="n">
        <f aca="false">T72+5</f>
        <v>46011</v>
      </c>
      <c r="V72" s="284" t="n">
        <f aca="false">U72+25</f>
        <v>46036</v>
      </c>
      <c r="W72" s="216" t="n">
        <f aca="false">V72+120</f>
        <v>46156</v>
      </c>
    </row>
    <row r="73" s="285" customFormat="true" ht="22.5" hidden="false" customHeight="true" outlineLevel="0" collapsed="false">
      <c r="A73" s="281"/>
      <c r="B73" s="282"/>
      <c r="C73" s="211"/>
      <c r="D73" s="212"/>
      <c r="E73" s="212"/>
      <c r="F73" s="111"/>
      <c r="G73" s="40"/>
      <c r="H73" s="286" t="s">
        <v>49</v>
      </c>
      <c r="I73" s="218" t="s">
        <v>13</v>
      </c>
      <c r="J73" s="237"/>
      <c r="K73" s="219"/>
      <c r="L73" s="221"/>
      <c r="M73" s="218"/>
      <c r="N73" s="237"/>
      <c r="O73" s="221"/>
      <c r="P73" s="218"/>
      <c r="Q73" s="219"/>
      <c r="R73" s="50"/>
      <c r="S73" s="50"/>
      <c r="T73" s="50"/>
      <c r="U73" s="51"/>
      <c r="V73" s="88"/>
      <c r="W73" s="51"/>
    </row>
    <row r="74" s="157" customFormat="true" ht="27" hidden="false" customHeight="true" outlineLevel="0" collapsed="false">
      <c r="A74" s="163"/>
      <c r="B74" s="164" t="s">
        <v>50</v>
      </c>
      <c r="C74" s="164" t="n">
        <f aca="false">SUM(C72:C73)</f>
        <v>0</v>
      </c>
      <c r="D74" s="59"/>
      <c r="E74" s="57"/>
      <c r="F74" s="57"/>
      <c r="G74" s="60"/>
      <c r="H74" s="61"/>
      <c r="I74" s="62"/>
      <c r="J74" s="62"/>
      <c r="K74" s="63"/>
      <c r="L74" s="64"/>
      <c r="M74" s="71"/>
      <c r="N74" s="62"/>
      <c r="O74" s="63"/>
      <c r="P74" s="66"/>
      <c r="Q74" s="102"/>
      <c r="R74" s="102"/>
      <c r="S74" s="66"/>
      <c r="T74" s="66"/>
      <c r="U74" s="66"/>
      <c r="V74" s="71"/>
      <c r="W74" s="72"/>
    </row>
    <row r="75" customFormat="false" ht="18.5" hidden="false" customHeight="false" outlineLevel="0" collapsed="false">
      <c r="A75" s="165"/>
      <c r="B75" s="166"/>
      <c r="C75" s="166"/>
      <c r="D75" s="166"/>
      <c r="E75" s="166"/>
    </row>
    <row r="76" customFormat="false" ht="21" hidden="false" customHeight="true" outlineLevel="0" collapsed="false">
      <c r="A76" s="167" t="s">
        <v>107</v>
      </c>
      <c r="B76" s="167"/>
      <c r="C76" s="168" t="s">
        <v>108</v>
      </c>
      <c r="D76" s="168"/>
      <c r="E76" s="168"/>
      <c r="F76" s="168"/>
      <c r="G76" s="168"/>
      <c r="I76" s="169" t="s">
        <v>109</v>
      </c>
      <c r="J76" s="169"/>
      <c r="K76" s="170" t="s">
        <v>110</v>
      </c>
      <c r="L76" s="170"/>
      <c r="M76" s="170"/>
      <c r="O76" s="287" t="s">
        <v>25</v>
      </c>
      <c r="P76" s="287"/>
      <c r="Q76" s="287"/>
      <c r="R76" s="287"/>
      <c r="S76" s="287"/>
      <c r="T76" s="287"/>
      <c r="U76" s="287"/>
    </row>
    <row r="77" customFormat="false" ht="27.65" hidden="false" customHeight="true" outlineLevel="0" collapsed="false">
      <c r="A77" s="167" t="s">
        <v>111</v>
      </c>
      <c r="B77" s="167"/>
      <c r="C77" s="172" t="n">
        <v>1</v>
      </c>
      <c r="D77" s="172" t="s">
        <v>112</v>
      </c>
      <c r="E77" s="173" t="s">
        <v>113</v>
      </c>
      <c r="F77" s="173"/>
      <c r="G77" s="173"/>
      <c r="I77" s="174" t="n">
        <v>1</v>
      </c>
      <c r="J77" s="174"/>
      <c r="K77" s="175" t="s">
        <v>114</v>
      </c>
      <c r="L77" s="175"/>
      <c r="M77" s="175"/>
      <c r="O77" s="288" t="n">
        <v>1</v>
      </c>
      <c r="P77" s="289" t="s">
        <v>46</v>
      </c>
      <c r="Q77" s="290" t="s">
        <v>115</v>
      </c>
      <c r="R77" s="290"/>
      <c r="S77" s="290"/>
      <c r="T77" s="290"/>
      <c r="U77" s="290"/>
    </row>
    <row r="78" customFormat="false" ht="24" hidden="false" customHeight="true" outlineLevel="0" collapsed="false">
      <c r="A78" s="167" t="s">
        <v>116</v>
      </c>
      <c r="B78" s="167"/>
      <c r="C78" s="172" t="n">
        <v>2</v>
      </c>
      <c r="D78" s="172" t="s">
        <v>117</v>
      </c>
      <c r="E78" s="173" t="s">
        <v>118</v>
      </c>
      <c r="F78" s="173"/>
      <c r="G78" s="173"/>
      <c r="I78" s="179" t="n">
        <v>2</v>
      </c>
      <c r="J78" s="179"/>
      <c r="K78" s="175" t="s">
        <v>119</v>
      </c>
      <c r="L78" s="175"/>
      <c r="M78" s="175"/>
      <c r="O78" s="288" t="n">
        <v>2</v>
      </c>
      <c r="P78" s="289" t="s">
        <v>120</v>
      </c>
      <c r="Q78" s="290" t="s">
        <v>121</v>
      </c>
      <c r="R78" s="290"/>
      <c r="S78" s="290"/>
      <c r="T78" s="290"/>
      <c r="U78" s="290"/>
    </row>
    <row r="79" customFormat="false" ht="23.5" hidden="false" customHeight="true" outlineLevel="0" collapsed="false">
      <c r="A79" s="167" t="s">
        <v>122</v>
      </c>
      <c r="B79" s="167"/>
      <c r="C79" s="172" t="n">
        <v>3</v>
      </c>
      <c r="D79" s="172" t="s">
        <v>123</v>
      </c>
      <c r="E79" s="173" t="s">
        <v>124</v>
      </c>
      <c r="F79" s="173"/>
      <c r="G79" s="173"/>
      <c r="I79" s="182" t="n">
        <v>3</v>
      </c>
      <c r="J79" s="182"/>
      <c r="K79" s="183" t="s">
        <v>125</v>
      </c>
      <c r="L79" s="183"/>
      <c r="M79" s="183"/>
      <c r="O79" s="288" t="n">
        <v>3</v>
      </c>
      <c r="P79" s="289" t="s">
        <v>195</v>
      </c>
      <c r="Q79" s="290" t="s">
        <v>199</v>
      </c>
      <c r="R79" s="290"/>
      <c r="S79" s="290"/>
      <c r="T79" s="290"/>
      <c r="U79" s="290"/>
    </row>
    <row r="80" customFormat="false" ht="18.5" hidden="false" customHeight="true" outlineLevel="0" collapsed="false">
      <c r="A80" s="167" t="s">
        <v>128</v>
      </c>
      <c r="B80" s="167"/>
      <c r="C80" s="172" t="n">
        <v>4</v>
      </c>
      <c r="D80" s="172" t="s">
        <v>106</v>
      </c>
      <c r="E80" s="173" t="s">
        <v>129</v>
      </c>
      <c r="F80" s="173"/>
      <c r="G80" s="173"/>
      <c r="I80" s="187" t="n">
        <v>4</v>
      </c>
      <c r="J80" s="187"/>
      <c r="K80" s="188" t="s">
        <v>130</v>
      </c>
      <c r="L80" s="188"/>
      <c r="M80" s="188"/>
      <c r="O80" s="288" t="n">
        <v>4</v>
      </c>
      <c r="P80" s="289" t="s">
        <v>177</v>
      </c>
      <c r="Q80" s="290" t="s">
        <v>45</v>
      </c>
      <c r="R80" s="290"/>
      <c r="S80" s="290"/>
      <c r="T80" s="290"/>
      <c r="U80" s="290"/>
    </row>
    <row r="81" customFormat="false" ht="30" hidden="false" customHeight="true" outlineLevel="0" collapsed="false">
      <c r="A81" s="167" t="s">
        <v>132</v>
      </c>
      <c r="B81" s="167"/>
      <c r="C81" s="168" t="s">
        <v>133</v>
      </c>
      <c r="D81" s="168"/>
      <c r="E81" s="168"/>
      <c r="F81" s="168"/>
      <c r="G81" s="168"/>
      <c r="I81" s="187" t="n">
        <v>5</v>
      </c>
      <c r="J81" s="187"/>
      <c r="K81" s="188" t="s">
        <v>134</v>
      </c>
      <c r="L81" s="188"/>
      <c r="M81" s="188"/>
      <c r="O81" s="288" t="n">
        <v>5</v>
      </c>
      <c r="P81" s="289" t="s">
        <v>189</v>
      </c>
      <c r="Q81" s="290" t="s">
        <v>200</v>
      </c>
      <c r="R81" s="290"/>
      <c r="S81" s="290"/>
      <c r="T81" s="290"/>
      <c r="U81" s="290"/>
    </row>
    <row r="82" customFormat="false" ht="18.5" hidden="false" customHeight="true" outlineLevel="0" collapsed="false">
      <c r="A82" s="191" t="s">
        <v>136</v>
      </c>
      <c r="B82" s="191"/>
      <c r="C82" s="172" t="n">
        <v>1</v>
      </c>
      <c r="D82" s="172" t="s">
        <v>93</v>
      </c>
      <c r="E82" s="291" t="s">
        <v>137</v>
      </c>
      <c r="F82" s="291"/>
      <c r="G82" s="291"/>
      <c r="I82" s="187" t="n">
        <v>6</v>
      </c>
      <c r="J82" s="187"/>
      <c r="K82" s="188" t="s">
        <v>138</v>
      </c>
      <c r="L82" s="188"/>
      <c r="M82" s="188"/>
      <c r="Q82" s="189" t="s">
        <v>201</v>
      </c>
      <c r="R82" s="292" t="n">
        <f aca="true">TODAY()</f>
        <v>46231</v>
      </c>
    </row>
    <row r="83" customFormat="false" ht="25" hidden="false" customHeight="true" outlineLevel="0" collapsed="false">
      <c r="A83" s="293" t="s">
        <v>139</v>
      </c>
      <c r="B83" s="293"/>
      <c r="C83" s="172" t="n">
        <v>2</v>
      </c>
      <c r="D83" s="172" t="s">
        <v>140</v>
      </c>
      <c r="E83" s="291" t="s">
        <v>141</v>
      </c>
      <c r="F83" s="291"/>
      <c r="G83" s="291"/>
      <c r="R83" s="190" t="s">
        <v>135</v>
      </c>
    </row>
    <row r="84" customFormat="false" ht="25" hidden="false" customHeight="true" outlineLevel="0" collapsed="false">
      <c r="A84" s="294"/>
      <c r="B84" s="294"/>
      <c r="C84" s="172" t="n">
        <v>3</v>
      </c>
      <c r="D84" s="172" t="s">
        <v>184</v>
      </c>
      <c r="E84" s="291" t="s">
        <v>202</v>
      </c>
      <c r="F84" s="291"/>
      <c r="G84" s="291"/>
      <c r="R84" s="190"/>
    </row>
    <row r="85" customFormat="false" ht="18.5" hidden="false" customHeight="true" outlineLevel="0" collapsed="false">
      <c r="C85" s="172" t="n">
        <v>4</v>
      </c>
      <c r="D85" s="172" t="s">
        <v>142</v>
      </c>
      <c r="E85" s="291" t="s">
        <v>143</v>
      </c>
      <c r="F85" s="291"/>
      <c r="G85" s="291"/>
      <c r="R85" s="192"/>
    </row>
    <row r="86" customFormat="false" ht="19.5" hidden="false" customHeight="true" outlineLevel="0" collapsed="false">
      <c r="C86" s="172" t="n">
        <v>5</v>
      </c>
      <c r="D86" s="172" t="s">
        <v>145</v>
      </c>
      <c r="E86" s="291" t="s">
        <v>146</v>
      </c>
      <c r="F86" s="291"/>
      <c r="G86" s="291"/>
      <c r="R86" s="192"/>
    </row>
    <row r="87" customFormat="false" ht="15.5" hidden="false" customHeight="false" outlineLevel="0" collapsed="false">
      <c r="S87" s="192"/>
    </row>
    <row r="90" customFormat="false" ht="15.5" hidden="false" customHeight="false" outlineLevel="0" collapsed="false">
      <c r="R90" s="190" t="s">
        <v>144</v>
      </c>
    </row>
    <row r="91" customFormat="false" ht="14" hidden="false" customHeight="false" outlineLevel="0" collapsed="false">
      <c r="D91" s="193"/>
    </row>
  </sheetData>
  <mergeCells count="236">
    <mergeCell ref="C3:I3"/>
    <mergeCell ref="C4:I4"/>
    <mergeCell ref="C5:I5"/>
    <mergeCell ref="C6:I6"/>
    <mergeCell ref="C7:I7"/>
    <mergeCell ref="C8:I8"/>
    <mergeCell ref="J9:P9"/>
    <mergeCell ref="A10:G10"/>
    <mergeCell ref="H10:H11"/>
    <mergeCell ref="I10:L10"/>
    <mergeCell ref="M10:O10"/>
    <mergeCell ref="P10:V10"/>
    <mergeCell ref="W10:X10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3:G23"/>
    <mergeCell ref="H23:H24"/>
    <mergeCell ref="I23:L23"/>
    <mergeCell ref="M23:O23"/>
    <mergeCell ref="P23:U23"/>
    <mergeCell ref="V23:W23"/>
    <mergeCell ref="A25:A26"/>
    <mergeCell ref="B25:B26"/>
    <mergeCell ref="C25:C26"/>
    <mergeCell ref="D25:D26"/>
    <mergeCell ref="E25:E26"/>
    <mergeCell ref="F25:F26"/>
    <mergeCell ref="G25:G26"/>
    <mergeCell ref="R25:R26"/>
    <mergeCell ref="A27:A28"/>
    <mergeCell ref="B27:B28"/>
    <mergeCell ref="C27:C28"/>
    <mergeCell ref="D27:D28"/>
    <mergeCell ref="E27:E28"/>
    <mergeCell ref="F27:F28"/>
    <mergeCell ref="G27:G28"/>
    <mergeCell ref="R27:R28"/>
    <mergeCell ref="A29:A30"/>
    <mergeCell ref="B29:B30"/>
    <mergeCell ref="C29:C30"/>
    <mergeCell ref="D29:D30"/>
    <mergeCell ref="E29:E30"/>
    <mergeCell ref="F29:F30"/>
    <mergeCell ref="G29:G30"/>
    <mergeCell ref="R29:R30"/>
    <mergeCell ref="A31:A32"/>
    <mergeCell ref="B31:B32"/>
    <mergeCell ref="C31:C32"/>
    <mergeCell ref="D31:D32"/>
    <mergeCell ref="E31:E32"/>
    <mergeCell ref="F31:F32"/>
    <mergeCell ref="G31:G32"/>
    <mergeCell ref="R31:R32"/>
    <mergeCell ref="A33:A34"/>
    <mergeCell ref="B33:B34"/>
    <mergeCell ref="C33:C34"/>
    <mergeCell ref="D33:D34"/>
    <mergeCell ref="E33:E34"/>
    <mergeCell ref="F33:F34"/>
    <mergeCell ref="G33:G34"/>
    <mergeCell ref="R33:R34"/>
    <mergeCell ref="F36:K36"/>
    <mergeCell ref="A37:G37"/>
    <mergeCell ref="H37:H38"/>
    <mergeCell ref="I37:M37"/>
    <mergeCell ref="N37:T37"/>
    <mergeCell ref="U37:AA37"/>
    <mergeCell ref="AB37:AC37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70:G70"/>
    <mergeCell ref="H70:H71"/>
    <mergeCell ref="I70:L70"/>
    <mergeCell ref="M70:O70"/>
    <mergeCell ref="P70:U70"/>
    <mergeCell ref="V70:W70"/>
    <mergeCell ref="A72:A73"/>
    <mergeCell ref="B72:B73"/>
    <mergeCell ref="C72:C73"/>
    <mergeCell ref="D72:D73"/>
    <mergeCell ref="E72:E73"/>
    <mergeCell ref="F72:F73"/>
    <mergeCell ref="G72:G73"/>
    <mergeCell ref="A76:B76"/>
    <mergeCell ref="C76:G76"/>
    <mergeCell ref="I76:J76"/>
    <mergeCell ref="K76:M76"/>
    <mergeCell ref="O76:U76"/>
    <mergeCell ref="A77:B77"/>
    <mergeCell ref="E77:G77"/>
    <mergeCell ref="I77:J77"/>
    <mergeCell ref="K77:M77"/>
    <mergeCell ref="Q77:U77"/>
    <mergeCell ref="A78:B78"/>
    <mergeCell ref="E78:G78"/>
    <mergeCell ref="I78:J78"/>
    <mergeCell ref="K78:M78"/>
    <mergeCell ref="Q78:U78"/>
    <mergeCell ref="A79:B79"/>
    <mergeCell ref="E79:G79"/>
    <mergeCell ref="I79:J79"/>
    <mergeCell ref="K79:M79"/>
    <mergeCell ref="Q79:U79"/>
    <mergeCell ref="A80:B80"/>
    <mergeCell ref="E80:G80"/>
    <mergeCell ref="I80:J80"/>
    <mergeCell ref="K80:M80"/>
    <mergeCell ref="Q80:U80"/>
    <mergeCell ref="A81:B81"/>
    <mergeCell ref="C81:G81"/>
    <mergeCell ref="I81:J81"/>
    <mergeCell ref="K81:M81"/>
    <mergeCell ref="Q81:U81"/>
    <mergeCell ref="E82:G82"/>
    <mergeCell ref="I82:J82"/>
    <mergeCell ref="K82:M82"/>
    <mergeCell ref="A83:B83"/>
    <mergeCell ref="E83:G83"/>
    <mergeCell ref="E84:G84"/>
    <mergeCell ref="E85:G85"/>
    <mergeCell ref="E86:G8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7:04:36Z</dcterms:created>
  <dc:creator>HP</dc:creator>
  <dc:description/>
  <dc:language>en-US</dc:language>
  <cp:lastModifiedBy>Moussa 3 Nabé | ANAFIC</cp:lastModifiedBy>
  <cp:lastPrinted>2025-07-01T18:39:31Z</cp:lastPrinted>
  <dcterms:modified xsi:type="dcterms:W3CDTF">2025-10-07T11:42:09Z</dcterms:modified>
  <cp:revision>0</cp:revision>
  <dc:subject/>
  <dc:title/>
</cp:coreProperties>
</file>