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urnitures" sheetId="1" state="visible" r:id="rId2"/>
    <sheet name="DC Fourniture" sheetId="2" state="visible" r:id="rId3"/>
    <sheet name="Travaux" sheetId="3" state="visible" r:id="rId4"/>
    <sheet name="DC Prest, Intel" sheetId="4" state="visible" r:id="rId5"/>
    <sheet name="Prest. Courante AOO" sheetId="5" state="visible" r:id="rId6"/>
    <sheet name="Prest. Intel" sheetId="6" state="visible" r:id="rId7"/>
    <sheet name="Prest. Courante DC" sheetId="7" state="visible" r:id="rId8"/>
    <sheet name="Travaux DC" sheetId="8" state="visible" r:id="rId9"/>
  </sheets>
  <definedNames>
    <definedName function="false" hidden="false" localSheetId="1" name="_xlnm.Print_Area" vbProcedure="false">'DC Fourniture'!$B$1:$X$37</definedName>
    <definedName function="false" hidden="false" localSheetId="3" name="_xlnm.Print_Area" vbProcedure="false">'DC Prest, Intel'!$B$1:$X$34</definedName>
    <definedName function="false" hidden="false" localSheetId="0" name="_xlnm.Print_Area" vbProcedure="false">Fournitures!$B$1:$Y$39</definedName>
    <definedName function="false" hidden="false" localSheetId="4" name="_xlnm.Print_Area" vbProcedure="false">'Prest. Courante AOO'!$B$1:$Y$21</definedName>
    <definedName function="false" hidden="false" localSheetId="6" name="_xlnm.Print_Area" vbProcedure="false">'Prest. Courante DC'!$B$1:$Y$21</definedName>
    <definedName function="false" hidden="false" localSheetId="5" name="_xlnm.Print_Area" vbProcedure="false">'Prest. Intel'!$B$1:$AD$30</definedName>
    <definedName function="false" hidden="false" localSheetId="2" name="_xlnm.Print_Area" vbProcedure="false">Travaux!$B$1:$AB$23</definedName>
    <definedName function="false" hidden="false" localSheetId="7" name="_xlnm.Print_Area" vbProcedure="false">'Travaux DC'!$B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7">
  <si>
    <t xml:space="preserve">PLAN DE PASSATION DES MARCHES</t>
  </si>
  <si>
    <t xml:space="preserve">Autorité contractante :</t>
  </si>
  <si>
    <t xml:space="preserve">AGENCE DE LA NAVIGATION AERIENNE-SA</t>
  </si>
  <si>
    <t xml:space="preserve">Exercice budgétaire:</t>
  </si>
  <si>
    <t xml:space="preserve">Ordonnateur:</t>
  </si>
  <si>
    <t xml:space="preserve">DIRECTEUR GENERAL</t>
  </si>
  <si>
    <t xml:space="preserve">Journaux  de publication  de référence et site Internet:</t>
  </si>
  <si>
    <t xml:space="preserve">JAO; 224 BUSINESS et le Site Web ARMP </t>
  </si>
  <si>
    <t xml:space="preserve">Autorité approbatrice:</t>
  </si>
  <si>
    <t xml:space="preserve">DIRECTION GENERALE DU CONTRÔLE DES MARCHES PUBLICS</t>
  </si>
  <si>
    <t xml:space="preserve">MARCHES DE FOURNITURE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
Budget GNF</t>
  </si>
  <si>
    <t xml:space="preserve">Code Budget</t>
  </si>
  <si>
    <t xml:space="preserve">Type de Financem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°/
Notificat° provisoire</t>
  </si>
  <si>
    <t xml:space="preserve">Mise en forme du projet de contrat</t>
  </si>
  <si>
    <t xml:space="preserve">Non Objection sur le projet de contrat</t>
  </si>
  <si>
    <t xml:space="preserve">Montant 
du Contrat 
en GNF</t>
  </si>
  <si>
    <t xml:space="preserve">Signature du marché</t>
  </si>
  <si>
    <t xml:space="preserve">Approbation du Contrat</t>
  </si>
  <si>
    <t xml:space="preserve">Enregistremt /Immat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15j</t>
  </si>
  <si>
    <t xml:space="preserve">7 j</t>
  </si>
  <si>
    <t xml:space="preserve">10 j</t>
  </si>
  <si>
    <t xml:space="preserve">3 ou 5 j</t>
  </si>
  <si>
    <t xml:space="preserve">Alimentation générale </t>
  </si>
  <si>
    <t xml:space="preserve">FP</t>
  </si>
  <si>
    <t xml:space="preserve">AOO</t>
  </si>
  <si>
    <t xml:space="preserve">Prévisions</t>
  </si>
  <si>
    <t xml:space="preserve">Réalisations</t>
  </si>
  <si>
    <t xml:space="preserve">Fournitures de bureau et consommables informatiques</t>
  </si>
  <si>
    <t xml:space="preserve">Matériels électriques</t>
  </si>
  <si>
    <t xml:space="preserve">Matériels Informatiques</t>
  </si>
  <si>
    <t xml:space="preserve">Matériel et Mobilier de Bureau</t>
  </si>
  <si>
    <t xml:space="preserve">Enregistreur Eventide Nexlog 740</t>
  </si>
  <si>
    <t xml:space="preserve">ED</t>
  </si>
  <si>
    <t xml:space="preserve">Véhicules de service</t>
  </si>
  <si>
    <t xml:space="preserve">Emetteur-Recepteur VHF</t>
  </si>
  <si>
    <t xml:space="preserve">Pièces de rechange équipements (Type HARRIS -VCCS, E/R HF, VHF, Jotron 7750)</t>
  </si>
  <si>
    <t xml:space="preserve">Pièces de rechange SIOMA</t>
  </si>
  <si>
    <t xml:space="preserve"> Modules et Cartes de rechange des NAVAIDS, INDRA/THALES</t>
  </si>
  <si>
    <t xml:space="preserve">Equipements NAVAIDS NORMARC (Système ILS/DME)</t>
  </si>
  <si>
    <t xml:space="preserve">Coût Total</t>
  </si>
  <si>
    <t xml:space="preserve">MARCHES DE FOURNITURE SANS REVUE PREALABLE DE DGCMP / DEMANDE DE COTATION</t>
  </si>
  <si>
    <t xml:space="preserve">PHASE 1 : PROCEDURE DE CONSULTATION</t>
  </si>
  <si>
    <t xml:space="preserve">Montant Budget GNF</t>
  </si>
  <si>
    <t xml:space="preserve">Elaboration du Dossier de Consultat°</t>
  </si>
  <si>
    <t xml:space="preserve">ANO sur le Dossier de Consultat.</t>
  </si>
  <si>
    <t xml:space="preserve">Envoi Lettres d'invitation</t>
  </si>
  <si>
    <t xml:space="preserve">Ouverture /Evaluation des offres </t>
  </si>
  <si>
    <t xml:space="preserve">ANO sur le rapport d'évaluation</t>
  </si>
  <si>
    <t xml:space="preserve">Publication attribution/
Notification provisoire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. du Contrat</t>
  </si>
  <si>
    <t xml:space="preserve">Enregistremt /Immat. et notification du marché</t>
  </si>
  <si>
    <t xml:space="preserve">5 j</t>
  </si>
  <si>
    <t xml:space="preserve">1 j</t>
  </si>
  <si>
    <t xml:space="preserve">5 J</t>
  </si>
  <si>
    <t xml:space="preserve">Calendrier et agenda 2026</t>
  </si>
  <si>
    <t xml:space="preserve">DC</t>
  </si>
  <si>
    <t xml:space="preserve">Tenues de pluie</t>
  </si>
  <si>
    <t xml:space="preserve">Climatiseurs</t>
  </si>
  <si>
    <t xml:space="preserve">Cartes de visite et autre outils</t>
  </si>
  <si>
    <t xml:space="preserve">Materiels de communication</t>
  </si>
  <si>
    <t xml:space="preserve">Contrôle et recharge des extincteurs</t>
  </si>
  <si>
    <t xml:space="preserve">Panneaux solaires (100-250-300W/12V-24V)</t>
  </si>
  <si>
    <t xml:space="preserve">Renouvellement de la police d'assurance des Voitures et des motos</t>
  </si>
  <si>
    <t xml:space="preserve">Groupe électrogène 10kva Gazoil Démarreur</t>
  </si>
  <si>
    <t xml:space="preserve">Produits pharmaceutique pour l'infirmerie de l'ANA-SA</t>
  </si>
  <si>
    <t xml:space="preserve">MARCHES DE TRAVAUX  SANS PRE QUALIFICATION</t>
  </si>
  <si>
    <t xml:space="preserve">Construction de la clôture de la cité de Kankan</t>
  </si>
  <si>
    <t xml:space="preserve">Réhabilitation du batiment à étage de l'observation MTO</t>
  </si>
  <si>
    <t xml:space="preserve">Réhabilitation de la piste d'attérrissage, forage et l'aérogare de la tour de contrôle de Kissidougou</t>
  </si>
  <si>
    <t xml:space="preserve">Coût Total </t>
  </si>
  <si>
    <t xml:space="preserve">MARCHES DE PRESTATIONS INTELLECTUELLES SANS REVUE PREALABLE DE LA DGCMP / DEMANDE DE COTATION</t>
  </si>
  <si>
    <t xml:space="preserve">Montant du
Budget GNF</t>
  </si>
  <si>
    <t xml:space="preserve">Publication attribution      /Notification provisoire</t>
  </si>
  <si>
    <t xml:space="preserve">Enregistremt /Immat. et notification 
du marché</t>
  </si>
  <si>
    <t xml:space="preserve">2 j</t>
  </si>
  <si>
    <t xml:space="preserve">Conception support Veille Juridique Entreprise/Tableau des Exigences</t>
  </si>
  <si>
    <t xml:space="preserve">Prévision</t>
  </si>
  <si>
    <t xml:space="preserve">Site Web et serveur de méssagerie</t>
  </si>
  <si>
    <t xml:space="preserve">Elaboration de manuels d'exploitation des aérodromes de l'intérieur</t>
  </si>
  <si>
    <t xml:space="preserve">Immatriculation des domaines aéroportuaires</t>
  </si>
  <si>
    <t xml:space="preserve">Frais Recrutement Cabinet </t>
  </si>
  <si>
    <t xml:space="preserve">Mise à disposition des services techniques et d'exploitation de la circulation aérienne des règlementations nationales et intern et les docum du PACS</t>
  </si>
  <si>
    <t xml:space="preserve">Système de gestion RH (Sage paie et gestion RH)/Contrat de maintenance et logiciel de montage états financiers</t>
  </si>
  <si>
    <t xml:space="preserve">Logiciel de montage de budget et de suivi budgétaire</t>
  </si>
  <si>
    <t xml:space="preserve">Intranet</t>
  </si>
  <si>
    <t xml:space="preserve">MINISTERE DES TRANSPORTS</t>
  </si>
  <si>
    <t xml:space="preserve">MINISTRE</t>
  </si>
  <si>
    <t xml:space="preserve">MARCHES DE PRESTATIONS COURANTES</t>
  </si>
  <si>
    <t xml:space="preserve"> Prévisions et 
Réalisations</t>
  </si>
  <si>
    <t xml:space="preserve">Code 
Budget</t>
  </si>
  <si>
    <t xml:space="preserve">Approbation 
du Contrat</t>
  </si>
  <si>
    <t xml:space="preserve">Enregistremt /Immat 
du marché</t>
  </si>
  <si>
    <t xml:space="preserve">Notification 
du marché approuvé</t>
  </si>
  <si>
    <t xml:space="preserve">Entretien réparation des véhicules et motos de service</t>
  </si>
  <si>
    <t xml:space="preserve">Desherbage, nettoyage,dératisation,désinfection des locaux et shelters de l'ANA</t>
  </si>
  <si>
    <t xml:space="preserve">Gardiennage des batiments et installations</t>
  </si>
  <si>
    <t xml:space="preserve">MARCHES DE PRESTATIONS INTELLECTUELLES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du
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
de dépôt des proposit 
(tech et finan)</t>
  </si>
  <si>
    <t xml:space="preserve">Ouverture /Eval. des proposit. Techniq</t>
  </si>
  <si>
    <t xml:space="preserve">Non Objection sur rapport Prop. Techn.</t>
  </si>
  <si>
    <t xml:space="preserve">Ouverture /Eval. des proposit financières</t>
  </si>
  <si>
    <t xml:space="preserve">Non Objection sur rapport combinée PT/PF</t>
  </si>
  <si>
    <t xml:space="preserve"> Négociation et mise en forme du contrat</t>
  </si>
  <si>
    <t xml:space="preserve">Non Objection sur le contrat négocié</t>
  </si>
  <si>
    <t xml:space="preserve">Montant du Contrat 
en GNF</t>
  </si>
  <si>
    <t xml:space="preserve">Approb du Contrat</t>
  </si>
  <si>
    <t xml:space="preserve">Enreg. /Immat du marché</t>
  </si>
  <si>
    <t xml:space="preserve">Notificat du marché approuvé</t>
  </si>
  <si>
    <t xml:space="preserve">Date début Prestations</t>
  </si>
  <si>
    <t xml:space="preserve">Date de fin des prestations</t>
  </si>
  <si>
    <t xml:space="preserve">14 J</t>
  </si>
  <si>
    <t xml:space="preserve">3  j</t>
  </si>
  <si>
    <t xml:space="preserve">12j</t>
  </si>
  <si>
    <t xml:space="preserve">Dotation des aérodromes régionaux de procédures de vol(WGS84)</t>
  </si>
  <si>
    <t xml:space="preserve">Certification ISO 9001:2015 du système de management de la qualité(SMQ)</t>
  </si>
  <si>
    <t xml:space="preserve">Contrôle en vol pour la mise en place des volets de procedure</t>
  </si>
  <si>
    <t xml:space="preserve">Contrôle en vol par l'avion laboratoire( Calibration)</t>
  </si>
  <si>
    <t xml:space="preserve">Assurance responsabilité civile</t>
  </si>
  <si>
    <t xml:space="preserve">SFQC</t>
  </si>
  <si>
    <t xml:space="preserve">Assurances multirisques</t>
  </si>
  <si>
    <t xml:space="preserve">MARCHES DE PRESTATIONS COURANTE SANS REVUE PREALABLE DE LA DGCMP / DEMANDE DE COTATION</t>
  </si>
  <si>
    <t xml:space="preserve">Non 
Objection 
sur DAO</t>
  </si>
  <si>
    <t xml:space="preserve">Publication attribution/Notification provisoire</t>
  </si>
  <si>
    <t xml:space="preserve">Signature 
du marché</t>
  </si>
  <si>
    <t xml:space="preserve">Enreg./
Immat du marché</t>
  </si>
  <si>
    <t xml:space="preserve">Notificat 
du marché approuvé</t>
  </si>
  <si>
    <t xml:space="preserve">Date 
début travaux</t>
  </si>
  <si>
    <t xml:space="preserve">9 j</t>
  </si>
  <si>
    <t xml:space="preserve">4 j</t>
  </si>
  <si>
    <t xml:space="preserve">Entretien réparation des climatiseurs et frigos</t>
  </si>
  <si>
    <t xml:space="preserve">Elaguer les arbres, désherber les abords et alentours aérod de l'intérieur</t>
  </si>
  <si>
    <t xml:space="preserve">Vidange de la fosse Septique</t>
  </si>
  <si>
    <t xml:space="preserve">MARCHES DE TRAVAUX SANS REVUE PREALABLE DE L'ACGPMP / DEMANDE DE COTATION</t>
  </si>
  <si>
    <t xml:space="preserve">Montant 
du Budget GNF</t>
  </si>
  <si>
    <t xml:space="preserve">Date limite dépôt Offres/ouverture des plis</t>
  </si>
  <si>
    <t xml:space="preserve">Montant du Contrat en GNF</t>
  </si>
  <si>
    <t xml:space="preserve">Notificat° du marché approuvé</t>
  </si>
  <si>
    <t xml:space="preserve">1j</t>
  </si>
  <si>
    <t xml:space="preserve">5j</t>
  </si>
  <si>
    <t xml:space="preserve">3j</t>
  </si>
  <si>
    <t xml:space="preserve">10j</t>
  </si>
  <si>
    <t xml:space="preserve">Messure de terre et amélioration de puits de terre</t>
  </si>
  <si>
    <t xml:space="preserve">Remplacement des câbles d'alimentation du bâtiment qui abrite l'observation météorologique de l'ANA-SA à l'Aéroport International Ahmed Sékou TOURE de conakry</t>
  </si>
  <si>
    <t xml:space="preserve">Rénovation du Siège de l'ANA-SA</t>
  </si>
  <si>
    <t xml:space="preserve">Réhabilitation de l'aérogare de la tour de Contrôle/Siguiri</t>
  </si>
  <si>
    <t xml:space="preserve">Réhabilitation de l'abri gardien VORD/ILS/Conak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#,##0\ _€"/>
    <numFmt numFmtId="169" formatCode="_-* #,##0\ _€_-;\-* #,##0\ _€_-;_-* \-??\ _€_-;_-@_-"/>
    <numFmt numFmtId="170" formatCode="_-* #,##0\ _€_-;\-* #,##0\ _€_-;_-* &quot;- &quot;_€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8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333399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2"/>
      <color rgb="FF003366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333399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u val="single"/>
      <sz val="16"/>
      <color rgb="FF000000"/>
      <name val="Arial Narrow"/>
      <family val="2"/>
    </font>
    <font>
      <b val="true"/>
      <i val="true"/>
      <sz val="20"/>
      <color rgb="FF000000"/>
      <name val="Arial Narrow"/>
      <family val="2"/>
    </font>
    <font>
      <sz val="12"/>
      <name val="Arial Narrow"/>
      <family val="2"/>
    </font>
    <font>
      <b val="true"/>
      <i val="true"/>
      <sz val="1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hair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/>
      <top/>
      <bottom style="hair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/>
      <top style="hair">
        <color rgb="FF808080"/>
      </top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/>
      <diagonal/>
    </border>
    <border diagonalUp="false" diagonalDown="false">
      <left style="thin">
        <color rgb="FF808080"/>
      </left>
      <right style="hair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90" workbookViewId="0">
      <selection pane="topLeft" activeCell="J39" activeCellId="0" sqref="J39"/>
    </sheetView>
  </sheetViews>
  <sheetFormatPr defaultColWidth="11.390625" defaultRowHeight="13.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86"/>
    <col collapsed="false" customWidth="true" hidden="false" outlineLevel="0" max="3" min="3" style="1" width="24.39"/>
    <col collapsed="false" customWidth="true" hidden="false" outlineLevel="0" max="4" min="4" style="1" width="14.25"/>
    <col collapsed="false" customWidth="true" hidden="false" outlineLevel="0" max="5" min="5" style="1" width="7.25"/>
    <col collapsed="false" customWidth="true" hidden="false" outlineLevel="0" max="6" min="6" style="1" width="10.59"/>
    <col collapsed="false" customWidth="true" hidden="false" outlineLevel="0" max="7" min="7" style="1" width="9.72"/>
    <col collapsed="false" customWidth="true" hidden="false" outlineLevel="0" max="8" min="8" style="1" width="9.25"/>
    <col collapsed="false" customWidth="true" hidden="false" outlineLevel="0" max="9" min="9" style="1" width="13.59"/>
    <col collapsed="false" customWidth="true" hidden="false" outlineLevel="0" max="10" min="10" style="1" width="11.58"/>
    <col collapsed="false" customWidth="false" hidden="false" outlineLevel="0" max="11" min="11" style="1" width="11.39"/>
    <col collapsed="false" customWidth="true" hidden="false" outlineLevel="0" max="12" min="12" style="1" width="10.39"/>
    <col collapsed="false" customWidth="true" hidden="false" outlineLevel="0" max="13" min="13" style="1" width="11.12"/>
    <col collapsed="false" customWidth="true" hidden="false" outlineLevel="0" max="14" min="14" style="1" width="10.85"/>
    <col collapsed="false" customWidth="true" hidden="false" outlineLevel="0" max="15" min="15" style="1" width="11.72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39"/>
    <col collapsed="false" customWidth="true" hidden="false" outlineLevel="0" max="19" min="19" style="1" width="13.25"/>
    <col collapsed="false" customWidth="true" hidden="false" outlineLevel="0" max="20" min="20" style="1" width="10.59"/>
    <col collapsed="false" customWidth="true" hidden="false" outlineLevel="0" max="21" min="21" style="1" width="10.85"/>
    <col collapsed="false" customWidth="true" hidden="false" outlineLevel="0" max="22" min="22" style="1" width="12.72"/>
    <col collapsed="false" customWidth="true" hidden="false" outlineLevel="0" max="23" min="23" style="1" width="11.12"/>
    <col collapsed="false" customWidth="true" hidden="false" outlineLevel="0" max="24" min="24" style="1" width="10.25"/>
    <col collapsed="false" customWidth="true" hidden="false" outlineLevel="0" max="25" min="25" style="1" width="10.13"/>
    <col collapsed="false" customWidth="true" hidden="false" outlineLevel="0" max="26" min="26" style="1" width="2.86"/>
    <col collapsed="false" customWidth="false" hidden="false" outlineLevel="0" max="257" min="27" style="1" width="11.3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2.9" hidden="false" customHeight="fals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.75" hidden="false" customHeight="tru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2.5" hidden="false" customHeight="true" outlineLevel="0" collapsed="false">
      <c r="C4" s="7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2.5" hidden="false" customHeight="true" outlineLevel="0" collapsed="false">
      <c r="C5" s="7" t="s">
        <v>3</v>
      </c>
      <c r="D5" s="8" t="n">
        <v>2025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2.5" hidden="false" customHeight="true" outlineLevel="0" collapsed="false">
      <c r="C6" s="7" t="s">
        <v>4</v>
      </c>
      <c r="D6" s="8" t="s">
        <v>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75.75" hidden="false" customHeight="true" outlineLevel="0" collapsed="false">
      <c r="C7" s="7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4.75" hidden="false" customHeight="true" outlineLevel="0" collapsed="false">
      <c r="C8" s="7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2.9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15" t="s">
        <v>10</v>
      </c>
      <c r="L10" s="15"/>
      <c r="M10" s="15"/>
      <c r="N10" s="15"/>
      <c r="O10" s="15"/>
      <c r="P10" s="15"/>
      <c r="Q10" s="15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3.5" hidden="false" customHeight="false" outlineLevel="0" collapsed="false">
      <c r="C11" s="16"/>
    </row>
    <row r="12" customFormat="false" ht="36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18" t="s">
        <v>12</v>
      </c>
      <c r="J12" s="19" t="s">
        <v>13</v>
      </c>
      <c r="K12" s="19"/>
      <c r="L12" s="19"/>
      <c r="M12" s="19"/>
      <c r="N12" s="20" t="s">
        <v>14</v>
      </c>
      <c r="O12" s="20"/>
      <c r="P12" s="20"/>
      <c r="Q12" s="20" t="s">
        <v>15</v>
      </c>
      <c r="R12" s="20"/>
      <c r="S12" s="20"/>
      <c r="T12" s="20"/>
      <c r="U12" s="20"/>
      <c r="V12" s="20"/>
      <c r="W12" s="20"/>
      <c r="X12" s="21" t="s">
        <v>16</v>
      </c>
      <c r="Y12" s="21"/>
    </row>
    <row r="13" customFormat="false" ht="76.5" hidden="false" customHeight="true" outlineLevel="0" collapsed="false">
      <c r="B13" s="22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4" t="s">
        <v>23</v>
      </c>
      <c r="I13" s="18"/>
      <c r="J13" s="25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26" t="s">
        <v>30</v>
      </c>
      <c r="Q13" s="26" t="s">
        <v>31</v>
      </c>
      <c r="R13" s="26" t="s">
        <v>32</v>
      </c>
      <c r="S13" s="25" t="s">
        <v>33</v>
      </c>
      <c r="T13" s="26" t="s">
        <v>34</v>
      </c>
      <c r="U13" s="27" t="s">
        <v>35</v>
      </c>
      <c r="V13" s="26" t="s">
        <v>36</v>
      </c>
      <c r="W13" s="25" t="s">
        <v>37</v>
      </c>
      <c r="X13" s="25" t="s">
        <v>38</v>
      </c>
      <c r="Y13" s="25" t="s">
        <v>39</v>
      </c>
      <c r="Z13" s="2"/>
      <c r="AA13" s="2"/>
      <c r="AB13" s="2"/>
    </row>
    <row r="14" customFormat="false" ht="17.25" hidden="false" customHeight="true" outlineLevel="0" collapsed="false">
      <c r="B14" s="22"/>
      <c r="C14" s="23"/>
      <c r="D14" s="23"/>
      <c r="E14" s="23"/>
      <c r="F14" s="23"/>
      <c r="G14" s="23"/>
      <c r="H14" s="24"/>
      <c r="I14" s="18"/>
      <c r="J14" s="25"/>
      <c r="K14" s="28" t="s">
        <v>40</v>
      </c>
      <c r="L14" s="28" t="s">
        <v>41</v>
      </c>
      <c r="M14" s="28" t="s">
        <v>42</v>
      </c>
      <c r="N14" s="28" t="s">
        <v>43</v>
      </c>
      <c r="O14" s="28" t="s">
        <v>40</v>
      </c>
      <c r="P14" s="29" t="s">
        <v>44</v>
      </c>
      <c r="Q14" s="28" t="s">
        <v>45</v>
      </c>
      <c r="R14" s="28" t="s">
        <v>40</v>
      </c>
      <c r="S14" s="25"/>
      <c r="T14" s="30" t="s">
        <v>45</v>
      </c>
      <c r="U14" s="28" t="s">
        <v>46</v>
      </c>
      <c r="V14" s="29" t="s">
        <v>41</v>
      </c>
      <c r="W14" s="25" t="s">
        <v>47</v>
      </c>
      <c r="X14" s="25"/>
      <c r="Y14" s="25"/>
      <c r="Z14" s="2"/>
      <c r="AA14" s="2"/>
      <c r="AB14" s="2"/>
    </row>
    <row r="15" customFormat="false" ht="24.95" hidden="false" customHeight="true" outlineLevel="0" collapsed="false">
      <c r="A15" s="31"/>
      <c r="B15" s="32" t="n">
        <v>1</v>
      </c>
      <c r="C15" s="33" t="s">
        <v>48</v>
      </c>
      <c r="D15" s="34"/>
      <c r="E15" s="34"/>
      <c r="F15" s="35" t="s">
        <v>49</v>
      </c>
      <c r="G15" s="35" t="n">
        <v>1</v>
      </c>
      <c r="H15" s="36" t="s">
        <v>50</v>
      </c>
      <c r="I15" s="37" t="s">
        <v>51</v>
      </c>
      <c r="J15" s="38" t="n">
        <v>45689</v>
      </c>
      <c r="K15" s="38" t="n">
        <f aca="false">J15+12</f>
        <v>45701</v>
      </c>
      <c r="L15" s="38" t="n">
        <f aca="false">K15+3</f>
        <v>45704</v>
      </c>
      <c r="M15" s="38" t="n">
        <f aca="false">L15+30</f>
        <v>45734</v>
      </c>
      <c r="N15" s="38" t="n">
        <f aca="false">M15+15</f>
        <v>45749</v>
      </c>
      <c r="O15" s="38" t="n">
        <f aca="false">N15+12</f>
        <v>45761</v>
      </c>
      <c r="P15" s="38" t="n">
        <f aca="false">O15+15</f>
        <v>45776</v>
      </c>
      <c r="Q15" s="38" t="n">
        <f aca="false">P15+7</f>
        <v>45783</v>
      </c>
      <c r="R15" s="38" t="n">
        <f aca="false">Q15+12</f>
        <v>45795</v>
      </c>
      <c r="S15" s="39"/>
      <c r="T15" s="38" t="n">
        <f aca="false">R15+7</f>
        <v>45802</v>
      </c>
      <c r="U15" s="38" t="n">
        <f aca="false">T15+10</f>
        <v>45812</v>
      </c>
      <c r="V15" s="38" t="n">
        <f aca="false">U15+3</f>
        <v>45815</v>
      </c>
      <c r="W15" s="38" t="n">
        <f aca="false">V15+3</f>
        <v>45818</v>
      </c>
      <c r="X15" s="38" t="n">
        <f aca="false">W15+5</f>
        <v>45823</v>
      </c>
      <c r="Y15" s="40" t="n">
        <f aca="false">X15+30</f>
        <v>45853</v>
      </c>
      <c r="Z15" s="2"/>
      <c r="AA15" s="2"/>
      <c r="AB15" s="2"/>
    </row>
    <row r="16" customFormat="false" ht="24.95" hidden="false" customHeight="true" outlineLevel="0" collapsed="false">
      <c r="A16" s="31"/>
      <c r="B16" s="32"/>
      <c r="C16" s="33"/>
      <c r="D16" s="34"/>
      <c r="E16" s="34"/>
      <c r="F16" s="35"/>
      <c r="G16" s="35"/>
      <c r="H16" s="36"/>
      <c r="I16" s="41" t="s">
        <v>52</v>
      </c>
      <c r="J16" s="42"/>
      <c r="K16" s="42"/>
      <c r="L16" s="42"/>
      <c r="M16" s="42"/>
      <c r="N16" s="42"/>
      <c r="O16" s="42"/>
      <c r="P16" s="42"/>
      <c r="Q16" s="42"/>
      <c r="R16" s="42"/>
      <c r="S16" s="39"/>
      <c r="T16" s="42"/>
      <c r="U16" s="42"/>
      <c r="V16" s="42"/>
      <c r="W16" s="42"/>
      <c r="X16" s="42"/>
      <c r="Y16" s="43"/>
      <c r="Z16" s="2"/>
      <c r="AA16" s="2"/>
      <c r="AB16" s="2"/>
    </row>
    <row r="17" customFormat="false" ht="24.95" hidden="false" customHeight="true" outlineLevel="0" collapsed="false">
      <c r="A17" s="31"/>
      <c r="B17" s="32" t="n">
        <v>2</v>
      </c>
      <c r="C17" s="33" t="s">
        <v>53</v>
      </c>
      <c r="D17" s="34"/>
      <c r="E17" s="34"/>
      <c r="F17" s="35" t="s">
        <v>49</v>
      </c>
      <c r="G17" s="35" t="n">
        <v>2</v>
      </c>
      <c r="H17" s="36" t="s">
        <v>50</v>
      </c>
      <c r="I17" s="44" t="s">
        <v>51</v>
      </c>
      <c r="J17" s="45" t="n">
        <v>45689</v>
      </c>
      <c r="K17" s="45" t="n">
        <f aca="false">J17+12</f>
        <v>45701</v>
      </c>
      <c r="L17" s="45" t="n">
        <f aca="false">K17+3</f>
        <v>45704</v>
      </c>
      <c r="M17" s="45" t="n">
        <f aca="false">L17+30</f>
        <v>45734</v>
      </c>
      <c r="N17" s="45" t="n">
        <f aca="false">M17+15</f>
        <v>45749</v>
      </c>
      <c r="O17" s="45" t="n">
        <f aca="false">N17+12</f>
        <v>45761</v>
      </c>
      <c r="P17" s="45" t="n">
        <f aca="false">O17+15</f>
        <v>45776</v>
      </c>
      <c r="Q17" s="45" t="n">
        <f aca="false">P17+7</f>
        <v>45783</v>
      </c>
      <c r="R17" s="45" t="n">
        <f aca="false">Q17+12</f>
        <v>45795</v>
      </c>
      <c r="S17" s="46" t="n">
        <f aca="false">D17</f>
        <v>0</v>
      </c>
      <c r="T17" s="45" t="n">
        <f aca="false">R17+7</f>
        <v>45802</v>
      </c>
      <c r="U17" s="45" t="n">
        <f aca="false">T17+10</f>
        <v>45812</v>
      </c>
      <c r="V17" s="45" t="n">
        <f aca="false">U17+3</f>
        <v>45815</v>
      </c>
      <c r="W17" s="45" t="n">
        <f aca="false">V17+3</f>
        <v>45818</v>
      </c>
      <c r="X17" s="45" t="n">
        <f aca="false">W17+5</f>
        <v>45823</v>
      </c>
      <c r="Y17" s="47" t="n">
        <f aca="false">X17+30</f>
        <v>45853</v>
      </c>
      <c r="Z17" s="2"/>
      <c r="AA17" s="2"/>
      <c r="AB17" s="2"/>
    </row>
    <row r="18" s="50" customFormat="true" ht="24.95" hidden="false" customHeight="true" outlineLevel="0" collapsed="false">
      <c r="A18" s="48"/>
      <c r="B18" s="32"/>
      <c r="C18" s="33"/>
      <c r="D18" s="34"/>
      <c r="E18" s="34"/>
      <c r="F18" s="35"/>
      <c r="G18" s="35"/>
      <c r="H18" s="36"/>
      <c r="I18" s="41" t="s">
        <v>52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49"/>
      <c r="AA18" s="49"/>
      <c r="AB18" s="49"/>
    </row>
    <row r="19" customFormat="false" ht="24.95" hidden="false" customHeight="true" outlineLevel="0" collapsed="false">
      <c r="A19" s="31"/>
      <c r="B19" s="32" t="n">
        <v>3</v>
      </c>
      <c r="C19" s="33" t="s">
        <v>54</v>
      </c>
      <c r="D19" s="34"/>
      <c r="E19" s="34"/>
      <c r="F19" s="35" t="s">
        <v>49</v>
      </c>
      <c r="G19" s="35" t="n">
        <v>3</v>
      </c>
      <c r="H19" s="36" t="s">
        <v>50</v>
      </c>
      <c r="I19" s="44" t="s">
        <v>51</v>
      </c>
      <c r="J19" s="45" t="n">
        <v>45689</v>
      </c>
      <c r="K19" s="45" t="n">
        <f aca="false">J19+12</f>
        <v>45701</v>
      </c>
      <c r="L19" s="45" t="n">
        <f aca="false">K19+3</f>
        <v>45704</v>
      </c>
      <c r="M19" s="45" t="n">
        <f aca="false">L19+30</f>
        <v>45734</v>
      </c>
      <c r="N19" s="45" t="n">
        <f aca="false">M19+15</f>
        <v>45749</v>
      </c>
      <c r="O19" s="45" t="n">
        <f aca="false">N19+12</f>
        <v>45761</v>
      </c>
      <c r="P19" s="45" t="n">
        <f aca="false">O19+15</f>
        <v>45776</v>
      </c>
      <c r="Q19" s="45" t="n">
        <f aca="false">P19+7</f>
        <v>45783</v>
      </c>
      <c r="R19" s="45" t="n">
        <f aca="false">Q19+12</f>
        <v>45795</v>
      </c>
      <c r="S19" s="46"/>
      <c r="T19" s="45" t="n">
        <f aca="false">R19+7</f>
        <v>45802</v>
      </c>
      <c r="U19" s="45" t="n">
        <f aca="false">T19+10</f>
        <v>45812</v>
      </c>
      <c r="V19" s="45" t="n">
        <f aca="false">U19+3</f>
        <v>45815</v>
      </c>
      <c r="W19" s="45" t="n">
        <f aca="false">V19+3</f>
        <v>45818</v>
      </c>
      <c r="X19" s="45" t="n">
        <f aca="false">W19+5</f>
        <v>45823</v>
      </c>
      <c r="Y19" s="47" t="n">
        <f aca="false">X19+30</f>
        <v>45853</v>
      </c>
      <c r="Z19" s="2"/>
      <c r="AA19" s="2"/>
      <c r="AB19" s="2"/>
    </row>
    <row r="20" customFormat="false" ht="24.95" hidden="false" customHeight="true" outlineLevel="0" collapsed="false">
      <c r="A20" s="31"/>
      <c r="B20" s="32"/>
      <c r="C20" s="33"/>
      <c r="D20" s="34"/>
      <c r="E20" s="34"/>
      <c r="F20" s="35"/>
      <c r="G20" s="35"/>
      <c r="H20" s="36"/>
      <c r="I20" s="41" t="s">
        <v>52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2"/>
      <c r="AA20" s="2"/>
      <c r="AB20" s="2"/>
    </row>
    <row r="21" customFormat="false" ht="24.95" hidden="false" customHeight="true" outlineLevel="0" collapsed="false">
      <c r="A21" s="31"/>
      <c r="B21" s="32" t="n">
        <v>4</v>
      </c>
      <c r="C21" s="33" t="s">
        <v>55</v>
      </c>
      <c r="D21" s="34"/>
      <c r="E21" s="34"/>
      <c r="F21" s="35" t="s">
        <v>49</v>
      </c>
      <c r="G21" s="35" t="n">
        <v>4</v>
      </c>
      <c r="H21" s="36" t="s">
        <v>50</v>
      </c>
      <c r="I21" s="44" t="s">
        <v>51</v>
      </c>
      <c r="J21" s="45" t="n">
        <v>45693</v>
      </c>
      <c r="K21" s="45" t="n">
        <f aca="false">J21+12</f>
        <v>45705</v>
      </c>
      <c r="L21" s="45" t="n">
        <f aca="false">K21+3</f>
        <v>45708</v>
      </c>
      <c r="M21" s="45" t="n">
        <f aca="false">L21+30</f>
        <v>45738</v>
      </c>
      <c r="N21" s="45" t="n">
        <f aca="false">M21+15</f>
        <v>45753</v>
      </c>
      <c r="O21" s="45" t="n">
        <f aca="false">N21+12</f>
        <v>45765</v>
      </c>
      <c r="P21" s="45" t="n">
        <f aca="false">O21+15</f>
        <v>45780</v>
      </c>
      <c r="Q21" s="45" t="n">
        <f aca="false">P21+7</f>
        <v>45787</v>
      </c>
      <c r="R21" s="45" t="n">
        <f aca="false">Q21+12</f>
        <v>45799</v>
      </c>
      <c r="S21" s="46" t="n">
        <f aca="false">D21</f>
        <v>0</v>
      </c>
      <c r="T21" s="45" t="n">
        <f aca="false">R21+7</f>
        <v>45806</v>
      </c>
      <c r="U21" s="45" t="n">
        <f aca="false">T21+10</f>
        <v>45816</v>
      </c>
      <c r="V21" s="45" t="n">
        <f aca="false">U21+3</f>
        <v>45819</v>
      </c>
      <c r="W21" s="45" t="n">
        <f aca="false">V21+3</f>
        <v>45822</v>
      </c>
      <c r="X21" s="45" t="n">
        <f aca="false">W21+5</f>
        <v>45827</v>
      </c>
      <c r="Y21" s="47" t="n">
        <f aca="false">X21+30</f>
        <v>45857</v>
      </c>
      <c r="Z21" s="2"/>
      <c r="AA21" s="2"/>
      <c r="AB21" s="2"/>
    </row>
    <row r="22" s="50" customFormat="true" ht="24.95" hidden="false" customHeight="true" outlineLevel="0" collapsed="false">
      <c r="A22" s="48"/>
      <c r="B22" s="32"/>
      <c r="C22" s="33"/>
      <c r="D22" s="34"/>
      <c r="E22" s="34"/>
      <c r="F22" s="35"/>
      <c r="G22" s="35"/>
      <c r="H22" s="36"/>
      <c r="I22" s="41" t="s">
        <v>52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3"/>
      <c r="Z22" s="49"/>
      <c r="AA22" s="49"/>
      <c r="AB22" s="49"/>
    </row>
    <row r="23" customFormat="false" ht="24.95" hidden="false" customHeight="true" outlineLevel="0" collapsed="false">
      <c r="A23" s="31"/>
      <c r="B23" s="32" t="n">
        <v>5</v>
      </c>
      <c r="C23" s="33" t="s">
        <v>56</v>
      </c>
      <c r="D23" s="34"/>
      <c r="E23" s="34"/>
      <c r="F23" s="35" t="s">
        <v>49</v>
      </c>
      <c r="G23" s="35" t="n">
        <v>5</v>
      </c>
      <c r="H23" s="36" t="s">
        <v>50</v>
      </c>
      <c r="I23" s="44" t="s">
        <v>51</v>
      </c>
      <c r="J23" s="45" t="n">
        <v>45693</v>
      </c>
      <c r="K23" s="45" t="n">
        <f aca="false">J23+12</f>
        <v>45705</v>
      </c>
      <c r="L23" s="45" t="n">
        <f aca="false">K23+3</f>
        <v>45708</v>
      </c>
      <c r="M23" s="45" t="n">
        <f aca="false">L23+30</f>
        <v>45738</v>
      </c>
      <c r="N23" s="45" t="n">
        <f aca="false">M23+15</f>
        <v>45753</v>
      </c>
      <c r="O23" s="45" t="n">
        <f aca="false">N23+12</f>
        <v>45765</v>
      </c>
      <c r="P23" s="45" t="n">
        <f aca="false">O23+15</f>
        <v>45780</v>
      </c>
      <c r="Q23" s="45" t="n">
        <f aca="false">P23+7</f>
        <v>45787</v>
      </c>
      <c r="R23" s="45" t="n">
        <f aca="false">Q23+12</f>
        <v>45799</v>
      </c>
      <c r="S23" s="46"/>
      <c r="T23" s="45" t="n">
        <f aca="false">R23+7</f>
        <v>45806</v>
      </c>
      <c r="U23" s="45" t="n">
        <f aca="false">T23+10</f>
        <v>45816</v>
      </c>
      <c r="V23" s="45" t="n">
        <f aca="false">U23+3</f>
        <v>45819</v>
      </c>
      <c r="W23" s="45" t="n">
        <f aca="false">V23+3</f>
        <v>45822</v>
      </c>
      <c r="X23" s="45" t="n">
        <f aca="false">W23+5</f>
        <v>45827</v>
      </c>
      <c r="Y23" s="47" t="n">
        <f aca="false">X23+30</f>
        <v>45857</v>
      </c>
      <c r="Z23" s="2"/>
      <c r="AA23" s="2"/>
      <c r="AB23" s="2"/>
    </row>
    <row r="24" s="50" customFormat="true" ht="24.95" hidden="false" customHeight="true" outlineLevel="0" collapsed="false">
      <c r="A24" s="48"/>
      <c r="B24" s="32"/>
      <c r="C24" s="33"/>
      <c r="D24" s="34"/>
      <c r="E24" s="34"/>
      <c r="F24" s="35"/>
      <c r="G24" s="35"/>
      <c r="H24" s="36"/>
      <c r="I24" s="51" t="s">
        <v>52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3"/>
      <c r="Z24" s="49"/>
      <c r="AA24" s="49"/>
      <c r="AB24" s="49"/>
    </row>
    <row r="25" customFormat="false" ht="24.95" hidden="false" customHeight="true" outlineLevel="0" collapsed="false">
      <c r="A25" s="31"/>
      <c r="B25" s="32" t="n">
        <v>6</v>
      </c>
      <c r="C25" s="52" t="s">
        <v>57</v>
      </c>
      <c r="D25" s="53"/>
      <c r="E25" s="34"/>
      <c r="F25" s="35" t="s">
        <v>49</v>
      </c>
      <c r="G25" s="35" t="n">
        <v>6</v>
      </c>
      <c r="H25" s="35" t="s">
        <v>58</v>
      </c>
      <c r="I25" s="44" t="s">
        <v>51</v>
      </c>
      <c r="J25" s="45" t="n">
        <v>45694</v>
      </c>
      <c r="K25" s="45" t="n">
        <f aca="false">J25+12</f>
        <v>45706</v>
      </c>
      <c r="L25" s="45" t="n">
        <f aca="false">K25+3</f>
        <v>45709</v>
      </c>
      <c r="M25" s="45" t="n">
        <f aca="false">L25+30</f>
        <v>45739</v>
      </c>
      <c r="N25" s="45" t="n">
        <f aca="false">M25+15</f>
        <v>45754</v>
      </c>
      <c r="O25" s="45" t="n">
        <f aca="false">N25+12</f>
        <v>45766</v>
      </c>
      <c r="P25" s="45" t="n">
        <f aca="false">O25+15</f>
        <v>45781</v>
      </c>
      <c r="Q25" s="45" t="n">
        <f aca="false">P25+7</f>
        <v>45788</v>
      </c>
      <c r="R25" s="45" t="n">
        <f aca="false">Q25+12</f>
        <v>45800</v>
      </c>
      <c r="S25" s="46"/>
      <c r="T25" s="45" t="n">
        <f aca="false">R25+7</f>
        <v>45807</v>
      </c>
      <c r="U25" s="45" t="n">
        <f aca="false">T25+10</f>
        <v>45817</v>
      </c>
      <c r="V25" s="45" t="n">
        <f aca="false">U25+3</f>
        <v>45820</v>
      </c>
      <c r="W25" s="45" t="n">
        <f aca="false">V25+3</f>
        <v>45823</v>
      </c>
      <c r="X25" s="45" t="n">
        <f aca="false">W25+5</f>
        <v>45828</v>
      </c>
      <c r="Y25" s="47" t="n">
        <f aca="false">X25+30</f>
        <v>45858</v>
      </c>
      <c r="Z25" s="2"/>
      <c r="AA25" s="2"/>
      <c r="AB25" s="2"/>
    </row>
    <row r="26" customFormat="false" ht="24.95" hidden="false" customHeight="true" outlineLevel="0" collapsed="false">
      <c r="A26" s="31"/>
      <c r="B26" s="32"/>
      <c r="C26" s="52"/>
      <c r="D26" s="53"/>
      <c r="E26" s="34"/>
      <c r="F26" s="35"/>
      <c r="G26" s="35"/>
      <c r="H26" s="35"/>
      <c r="I26" s="51" t="s">
        <v>52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/>
      <c r="Z26" s="2"/>
      <c r="AA26" s="2"/>
      <c r="AB26" s="2"/>
    </row>
    <row r="27" customFormat="false" ht="24.95" hidden="false" customHeight="true" outlineLevel="0" collapsed="false">
      <c r="A27" s="54"/>
      <c r="B27" s="32" t="n">
        <v>7</v>
      </c>
      <c r="C27" s="33" t="s">
        <v>59</v>
      </c>
      <c r="D27" s="34"/>
      <c r="E27" s="34"/>
      <c r="F27" s="35" t="s">
        <v>49</v>
      </c>
      <c r="G27" s="35" t="n">
        <v>7</v>
      </c>
      <c r="H27" s="36" t="s">
        <v>50</v>
      </c>
      <c r="I27" s="55" t="s">
        <v>51</v>
      </c>
      <c r="J27" s="45" t="n">
        <v>45695</v>
      </c>
      <c r="K27" s="45" t="n">
        <f aca="false">J27+12</f>
        <v>45707</v>
      </c>
      <c r="L27" s="45" t="n">
        <f aca="false">K27+3</f>
        <v>45710</v>
      </c>
      <c r="M27" s="45" t="n">
        <f aca="false">L27+30</f>
        <v>45740</v>
      </c>
      <c r="N27" s="45" t="n">
        <f aca="false">M27+15</f>
        <v>45755</v>
      </c>
      <c r="O27" s="45" t="n">
        <f aca="false">N27+12</f>
        <v>45767</v>
      </c>
      <c r="P27" s="45" t="n">
        <f aca="false">O27+15</f>
        <v>45782</v>
      </c>
      <c r="Q27" s="45" t="n">
        <f aca="false">P27+7</f>
        <v>45789</v>
      </c>
      <c r="R27" s="45" t="n">
        <f aca="false">Q27+12</f>
        <v>45801</v>
      </c>
      <c r="S27" s="46"/>
      <c r="T27" s="45" t="n">
        <f aca="false">R27+7</f>
        <v>45808</v>
      </c>
      <c r="U27" s="45" t="n">
        <f aca="false">T27+10</f>
        <v>45818</v>
      </c>
      <c r="V27" s="45" t="n">
        <f aca="false">U27+3</f>
        <v>45821</v>
      </c>
      <c r="W27" s="45" t="n">
        <f aca="false">V27+3</f>
        <v>45824</v>
      </c>
      <c r="X27" s="45" t="n">
        <f aca="false">W27+5</f>
        <v>45829</v>
      </c>
      <c r="Y27" s="47" t="n">
        <f aca="false">X27+30</f>
        <v>45859</v>
      </c>
      <c r="Z27" s="2"/>
      <c r="AA27" s="2"/>
      <c r="AB27" s="2"/>
    </row>
    <row r="28" customFormat="false" ht="15" hidden="false" customHeight="false" outlineLevel="0" collapsed="false">
      <c r="A28" s="54"/>
      <c r="B28" s="32"/>
      <c r="C28" s="33"/>
      <c r="D28" s="34"/>
      <c r="E28" s="34"/>
      <c r="F28" s="35"/>
      <c r="G28" s="35"/>
      <c r="H28" s="36"/>
      <c r="I28" s="51" t="s">
        <v>52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3"/>
      <c r="Z28" s="2"/>
      <c r="AA28" s="2"/>
      <c r="AB28" s="2"/>
    </row>
    <row r="29" customFormat="false" ht="24.95" hidden="false" customHeight="true" outlineLevel="0" collapsed="false">
      <c r="A29" s="54"/>
      <c r="B29" s="32" t="n">
        <v>8</v>
      </c>
      <c r="C29" s="56" t="s">
        <v>60</v>
      </c>
      <c r="D29" s="57"/>
      <c r="E29" s="58"/>
      <c r="F29" s="35" t="s">
        <v>49</v>
      </c>
      <c r="G29" s="35" t="n">
        <v>8</v>
      </c>
      <c r="H29" s="59" t="s">
        <v>58</v>
      </c>
      <c r="I29" s="55" t="s">
        <v>51</v>
      </c>
      <c r="J29" s="45" t="n">
        <v>45696</v>
      </c>
      <c r="K29" s="45" t="n">
        <f aca="false">J29+12</f>
        <v>45708</v>
      </c>
      <c r="L29" s="45" t="n">
        <f aca="false">K29+3</f>
        <v>45711</v>
      </c>
      <c r="M29" s="45" t="n">
        <f aca="false">L29+30</f>
        <v>45741</v>
      </c>
      <c r="N29" s="45" t="n">
        <f aca="false">M29+15</f>
        <v>45756</v>
      </c>
      <c r="O29" s="45" t="n">
        <f aca="false">N29+12</f>
        <v>45768</v>
      </c>
      <c r="P29" s="45" t="n">
        <f aca="false">O29+15</f>
        <v>45783</v>
      </c>
      <c r="Q29" s="45" t="n">
        <f aca="false">P29+7</f>
        <v>45790</v>
      </c>
      <c r="R29" s="45" t="n">
        <f aca="false">Q29+12</f>
        <v>45802</v>
      </c>
      <c r="S29" s="46"/>
      <c r="T29" s="45" t="n">
        <f aca="false">R29+7</f>
        <v>45809</v>
      </c>
      <c r="U29" s="45" t="n">
        <f aca="false">T29+10</f>
        <v>45819</v>
      </c>
      <c r="V29" s="45" t="n">
        <f aca="false">U29+3</f>
        <v>45822</v>
      </c>
      <c r="W29" s="45" t="n">
        <f aca="false">V29+3</f>
        <v>45825</v>
      </c>
      <c r="X29" s="45" t="n">
        <f aca="false">W29+5</f>
        <v>45830</v>
      </c>
      <c r="Y29" s="47" t="n">
        <f aca="false">X29+30</f>
        <v>45860</v>
      </c>
      <c r="Z29" s="2"/>
      <c r="AA29" s="2"/>
      <c r="AB29" s="2"/>
    </row>
    <row r="30" customFormat="false" ht="41.25" hidden="false" customHeight="true" outlineLevel="0" collapsed="false">
      <c r="A30" s="54"/>
      <c r="B30" s="32"/>
      <c r="C30" s="56"/>
      <c r="D30" s="57"/>
      <c r="E30" s="58"/>
      <c r="F30" s="35"/>
      <c r="G30" s="35"/>
      <c r="H30" s="59"/>
      <c r="I30" s="51" t="s">
        <v>52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3"/>
      <c r="Z30" s="2"/>
      <c r="AA30" s="2"/>
      <c r="AB30" s="2"/>
    </row>
    <row r="31" customFormat="false" ht="24.95" hidden="false" customHeight="true" outlineLevel="0" collapsed="false">
      <c r="A31" s="54"/>
      <c r="B31" s="32" t="n">
        <v>9</v>
      </c>
      <c r="C31" s="33" t="s">
        <v>61</v>
      </c>
      <c r="D31" s="57"/>
      <c r="E31" s="58"/>
      <c r="F31" s="35" t="s">
        <v>49</v>
      </c>
      <c r="G31" s="35" t="n">
        <v>9</v>
      </c>
      <c r="H31" s="35" t="s">
        <v>58</v>
      </c>
      <c r="I31" s="55" t="s">
        <v>51</v>
      </c>
      <c r="J31" s="45" t="n">
        <v>45697</v>
      </c>
      <c r="K31" s="45" t="n">
        <f aca="false">J31+12</f>
        <v>45709</v>
      </c>
      <c r="L31" s="45" t="n">
        <f aca="false">K31+3</f>
        <v>45712</v>
      </c>
      <c r="M31" s="45" t="n">
        <f aca="false">L31+30</f>
        <v>45742</v>
      </c>
      <c r="N31" s="45" t="n">
        <f aca="false">M31+15</f>
        <v>45757</v>
      </c>
      <c r="O31" s="45" t="n">
        <f aca="false">N31+12</f>
        <v>45769</v>
      </c>
      <c r="P31" s="45" t="n">
        <f aca="false">O31+15</f>
        <v>45784</v>
      </c>
      <c r="Q31" s="45" t="n">
        <f aca="false">P31+7</f>
        <v>45791</v>
      </c>
      <c r="R31" s="45" t="n">
        <f aca="false">Q31+12</f>
        <v>45803</v>
      </c>
      <c r="S31" s="46"/>
      <c r="T31" s="45" t="n">
        <f aca="false">R31+7</f>
        <v>45810</v>
      </c>
      <c r="U31" s="45" t="n">
        <f aca="false">T31+10</f>
        <v>45820</v>
      </c>
      <c r="V31" s="45" t="n">
        <f aca="false">U31+3</f>
        <v>45823</v>
      </c>
      <c r="W31" s="45" t="n">
        <f aca="false">V31+3</f>
        <v>45826</v>
      </c>
      <c r="X31" s="45" t="n">
        <f aca="false">W31+5</f>
        <v>45831</v>
      </c>
      <c r="Y31" s="47" t="n">
        <f aca="false">X31+30</f>
        <v>45861</v>
      </c>
      <c r="Z31" s="2"/>
      <c r="AA31" s="2"/>
      <c r="AB31" s="2"/>
    </row>
    <row r="32" s="50" customFormat="true" ht="39.75" hidden="false" customHeight="true" outlineLevel="0" collapsed="false">
      <c r="A32" s="60"/>
      <c r="B32" s="32"/>
      <c r="C32" s="33"/>
      <c r="D32" s="57"/>
      <c r="E32" s="58"/>
      <c r="F32" s="35"/>
      <c r="G32" s="35"/>
      <c r="H32" s="35"/>
      <c r="I32" s="51" t="s">
        <v>52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3"/>
      <c r="Z32" s="49"/>
      <c r="AA32" s="49"/>
      <c r="AB32" s="49"/>
    </row>
    <row r="33" customFormat="false" ht="25.5" hidden="false" customHeight="true" outlineLevel="0" collapsed="false">
      <c r="A33" s="54"/>
      <c r="B33" s="32" t="n">
        <v>10</v>
      </c>
      <c r="C33" s="33" t="s">
        <v>62</v>
      </c>
      <c r="D33" s="57"/>
      <c r="E33" s="58"/>
      <c r="F33" s="35" t="s">
        <v>49</v>
      </c>
      <c r="G33" s="35" t="n">
        <v>10</v>
      </c>
      <c r="H33" s="35" t="s">
        <v>58</v>
      </c>
      <c r="I33" s="55" t="s">
        <v>51</v>
      </c>
      <c r="J33" s="45" t="n">
        <v>45698</v>
      </c>
      <c r="K33" s="45" t="n">
        <f aca="false">J33+12</f>
        <v>45710</v>
      </c>
      <c r="L33" s="45" t="n">
        <f aca="false">K33+3</f>
        <v>45713</v>
      </c>
      <c r="M33" s="45" t="n">
        <f aca="false">L33+30</f>
        <v>45743</v>
      </c>
      <c r="N33" s="45" t="n">
        <f aca="false">M33+15</f>
        <v>45758</v>
      </c>
      <c r="O33" s="45" t="n">
        <f aca="false">N33+12</f>
        <v>45770</v>
      </c>
      <c r="P33" s="45" t="n">
        <f aca="false">O33+15</f>
        <v>45785</v>
      </c>
      <c r="Q33" s="45" t="n">
        <f aca="false">P33+7</f>
        <v>45792</v>
      </c>
      <c r="R33" s="45" t="n">
        <f aca="false">Q33+12</f>
        <v>45804</v>
      </c>
      <c r="S33" s="46"/>
      <c r="T33" s="45" t="n">
        <f aca="false">R33+7</f>
        <v>45811</v>
      </c>
      <c r="U33" s="45" t="n">
        <f aca="false">T33+10</f>
        <v>45821</v>
      </c>
      <c r="V33" s="45" t="n">
        <f aca="false">U33+3</f>
        <v>45824</v>
      </c>
      <c r="W33" s="45" t="n">
        <f aca="false">V33+3</f>
        <v>45827</v>
      </c>
      <c r="X33" s="45" t="n">
        <f aca="false">W33+5</f>
        <v>45832</v>
      </c>
      <c r="Y33" s="47" t="n">
        <f aca="false">X33+30</f>
        <v>45862</v>
      </c>
      <c r="Z33" s="2"/>
      <c r="AA33" s="2"/>
      <c r="AB33" s="2"/>
    </row>
    <row r="34" customFormat="false" ht="28.5" hidden="false" customHeight="true" outlineLevel="0" collapsed="false">
      <c r="B34" s="32"/>
      <c r="C34" s="33"/>
      <c r="D34" s="57"/>
      <c r="E34" s="58"/>
      <c r="F34" s="35"/>
      <c r="G34" s="35"/>
      <c r="H34" s="35"/>
      <c r="I34" s="51" t="s">
        <v>52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3"/>
      <c r="Z34" s="2"/>
      <c r="AA34" s="2"/>
      <c r="AB34" s="61"/>
    </row>
    <row r="35" customFormat="false" ht="15" hidden="false" customHeight="true" outlineLevel="0" collapsed="false">
      <c r="B35" s="32" t="n">
        <v>11</v>
      </c>
      <c r="C35" s="62" t="s">
        <v>63</v>
      </c>
      <c r="D35" s="63"/>
      <c r="E35" s="64"/>
      <c r="F35" s="35" t="s">
        <v>49</v>
      </c>
      <c r="G35" s="35" t="n">
        <v>11</v>
      </c>
      <c r="H35" s="65" t="s">
        <v>58</v>
      </c>
      <c r="I35" s="55" t="s">
        <v>51</v>
      </c>
      <c r="J35" s="45" t="n">
        <v>45697</v>
      </c>
      <c r="K35" s="45" t="n">
        <f aca="false">J35+12</f>
        <v>45709</v>
      </c>
      <c r="L35" s="45" t="n">
        <f aca="false">K35+3</f>
        <v>45712</v>
      </c>
      <c r="M35" s="45" t="n">
        <f aca="false">L35+30</f>
        <v>45742</v>
      </c>
      <c r="N35" s="45" t="n">
        <f aca="false">M35+15</f>
        <v>45757</v>
      </c>
      <c r="O35" s="45" t="n">
        <f aca="false">N35+12</f>
        <v>45769</v>
      </c>
      <c r="P35" s="45" t="n">
        <f aca="false">O35+15</f>
        <v>45784</v>
      </c>
      <c r="Q35" s="45" t="n">
        <f aca="false">P35+7</f>
        <v>45791</v>
      </c>
      <c r="R35" s="45" t="n">
        <f aca="false">Q35+12</f>
        <v>45803</v>
      </c>
      <c r="S35" s="46"/>
      <c r="T35" s="45" t="n">
        <f aca="false">R35+7</f>
        <v>45810</v>
      </c>
      <c r="U35" s="45" t="n">
        <f aca="false">T35+10</f>
        <v>45820</v>
      </c>
      <c r="V35" s="45" t="n">
        <f aca="false">U35+3</f>
        <v>45823</v>
      </c>
      <c r="W35" s="45" t="n">
        <f aca="false">V35+3</f>
        <v>45826</v>
      </c>
      <c r="X35" s="45" t="n">
        <f aca="false">W35+5</f>
        <v>45831</v>
      </c>
      <c r="Y35" s="47" t="n">
        <f aca="false">X35+30</f>
        <v>45861</v>
      </c>
      <c r="Z35" s="66"/>
      <c r="AA35" s="66"/>
      <c r="AB35" s="66"/>
      <c r="AC35" s="66"/>
      <c r="AD35" s="66"/>
    </row>
    <row r="36" customFormat="false" ht="37.5" hidden="false" customHeight="true" outlineLevel="0" collapsed="false">
      <c r="B36" s="32"/>
      <c r="C36" s="62"/>
      <c r="D36" s="63"/>
      <c r="E36" s="64"/>
      <c r="F36" s="35"/>
      <c r="G36" s="35"/>
      <c r="H36" s="65"/>
      <c r="I36" s="51" t="s">
        <v>52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3"/>
      <c r="Z36" s="66"/>
      <c r="AA36" s="66"/>
      <c r="AB36" s="66"/>
      <c r="AC36" s="66"/>
      <c r="AD36" s="66"/>
    </row>
    <row r="37" customFormat="false" ht="15" hidden="false" customHeight="true" outlineLevel="0" collapsed="false">
      <c r="B37" s="32" t="n">
        <v>12</v>
      </c>
      <c r="C37" s="67" t="s">
        <v>64</v>
      </c>
      <c r="D37" s="68"/>
      <c r="E37" s="68"/>
      <c r="F37" s="35" t="s">
        <v>49</v>
      </c>
      <c r="G37" s="35" t="n">
        <v>12</v>
      </c>
      <c r="H37" s="69" t="s">
        <v>58</v>
      </c>
      <c r="I37" s="44" t="s">
        <v>51</v>
      </c>
      <c r="J37" s="45" t="n">
        <v>45693</v>
      </c>
      <c r="K37" s="45" t="n">
        <f aca="false">J37+12</f>
        <v>45705</v>
      </c>
      <c r="L37" s="45" t="n">
        <f aca="false">K37+3</f>
        <v>45708</v>
      </c>
      <c r="M37" s="45" t="n">
        <f aca="false">L37+30</f>
        <v>45738</v>
      </c>
      <c r="N37" s="45" t="n">
        <f aca="false">M37+15</f>
        <v>45753</v>
      </c>
      <c r="O37" s="45" t="n">
        <f aca="false">N37+12</f>
        <v>45765</v>
      </c>
      <c r="P37" s="45" t="n">
        <f aca="false">O37+15</f>
        <v>45780</v>
      </c>
      <c r="Q37" s="45" t="n">
        <f aca="false">P37+7</f>
        <v>45787</v>
      </c>
      <c r="R37" s="45" t="n">
        <f aca="false">Q37+12</f>
        <v>45799</v>
      </c>
      <c r="S37" s="46"/>
      <c r="T37" s="45" t="n">
        <f aca="false">R37+7</f>
        <v>45806</v>
      </c>
      <c r="U37" s="45" t="n">
        <f aca="false">T37+10</f>
        <v>45816</v>
      </c>
      <c r="V37" s="45" t="n">
        <f aca="false">U37+3</f>
        <v>45819</v>
      </c>
      <c r="W37" s="45" t="n">
        <f aca="false">V37+3</f>
        <v>45822</v>
      </c>
      <c r="X37" s="45" t="n">
        <f aca="false">W37+5</f>
        <v>45827</v>
      </c>
      <c r="Y37" s="47" t="n">
        <f aca="false">X37+30</f>
        <v>45857</v>
      </c>
      <c r="Z37" s="66"/>
      <c r="AA37" s="66"/>
      <c r="AB37" s="66"/>
      <c r="AC37" s="66"/>
      <c r="AD37" s="66"/>
    </row>
    <row r="38" customFormat="false" ht="32.25" hidden="false" customHeight="true" outlineLevel="0" collapsed="false">
      <c r="B38" s="32"/>
      <c r="C38" s="67"/>
      <c r="D38" s="68"/>
      <c r="E38" s="68"/>
      <c r="F38" s="35"/>
      <c r="G38" s="35"/>
      <c r="H38" s="69"/>
      <c r="I38" s="70" t="s">
        <v>52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  <c r="Z38" s="66"/>
      <c r="AA38" s="66"/>
      <c r="AB38" s="66"/>
      <c r="AC38" s="66"/>
      <c r="AD38" s="66"/>
    </row>
    <row r="39" customFormat="false" ht="15" hidden="false" customHeight="true" outlineLevel="0" collapsed="false">
      <c r="B39" s="73" t="s">
        <v>65</v>
      </c>
      <c r="C39" s="73"/>
      <c r="D39" s="74" t="n">
        <f aca="false">SUM(D15:D38)</f>
        <v>0</v>
      </c>
      <c r="E39" s="75"/>
      <c r="F39" s="76"/>
      <c r="G39" s="76"/>
      <c r="H39" s="76"/>
      <c r="I39" s="77"/>
      <c r="J39" s="78"/>
      <c r="K39" s="78"/>
      <c r="L39" s="78"/>
      <c r="M39" s="78"/>
      <c r="N39" s="78"/>
      <c r="O39" s="78"/>
      <c r="P39" s="78"/>
      <c r="Q39" s="76"/>
      <c r="R39" s="76"/>
      <c r="S39" s="78"/>
      <c r="T39" s="78"/>
      <c r="U39" s="78"/>
      <c r="V39" s="78"/>
      <c r="W39" s="78"/>
      <c r="X39" s="78"/>
      <c r="Y39" s="79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80"/>
      <c r="S40" s="2"/>
      <c r="T40" s="2"/>
      <c r="U40" s="2"/>
      <c r="V40" s="2"/>
      <c r="W40" s="2"/>
      <c r="X40" s="3"/>
      <c r="Y40" s="3"/>
    </row>
    <row r="42" customFormat="false" ht="14.25" hidden="false" customHeight="false" outlineLevel="0" collapsed="false">
      <c r="C42" s="81" t="n">
        <f aca="false">SUM(C11:C41)</f>
        <v>0</v>
      </c>
    </row>
  </sheetData>
  <mergeCells count="109">
    <mergeCell ref="D4:J4"/>
    <mergeCell ref="D5:J5"/>
    <mergeCell ref="D6:J6"/>
    <mergeCell ref="D7:J7"/>
    <mergeCell ref="D8:J8"/>
    <mergeCell ref="K10:Q10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W13:W14"/>
    <mergeCell ref="X13:X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C39"/>
  </mergeCells>
  <printOptions headings="false" gridLines="false" gridLinesSet="true" horizontalCentered="true" verticalCentered="false"/>
  <pageMargins left="0.157638888888889" right="0.157638888888889" top="0.275694444444444" bottom="0.2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7" topLeftCell="A28" activePane="bottomLeft" state="frozen"/>
      <selection pane="topLeft" activeCell="A2" activeCellId="0" sqref="A2"/>
      <selection pane="bottomLeft" activeCell="D16" activeCellId="0" sqref="D16:D35"/>
    </sheetView>
  </sheetViews>
  <sheetFormatPr defaultColWidth="11.390625" defaultRowHeight="13.5" zeroHeight="false" outlineLevelRow="0" outlineLevelCol="0"/>
  <cols>
    <col collapsed="false" customWidth="false" hidden="false" outlineLevel="0" max="1" min="1" style="54" width="11.39"/>
    <col collapsed="false" customWidth="true" hidden="false" outlineLevel="0" max="2" min="2" style="1" width="3.86"/>
    <col collapsed="false" customWidth="true" hidden="false" outlineLevel="0" max="3" min="3" style="1" width="28.25"/>
    <col collapsed="false" customWidth="true" hidden="false" outlineLevel="0" max="4" min="4" style="1" width="13.59"/>
    <col collapsed="false" customWidth="true" hidden="false" outlineLevel="0" max="5" min="5" style="1" width="7.25"/>
    <col collapsed="false" customWidth="true" hidden="false" outlineLevel="0" max="6" min="6" style="1" width="10.72"/>
    <col collapsed="false" customWidth="true" hidden="false" outlineLevel="0" max="7" min="7" style="1" width="8.86"/>
    <col collapsed="false" customWidth="true" hidden="false" outlineLevel="0" max="8" min="8" style="1" width="10.72"/>
    <col collapsed="false" customWidth="false" hidden="false" outlineLevel="0" max="18" min="9" style="1" width="11.39"/>
    <col collapsed="false" customWidth="true" hidden="false" outlineLevel="0" max="19" min="19" style="1" width="12.86"/>
    <col collapsed="false" customWidth="false" hidden="false" outlineLevel="0" max="26" min="20" style="1" width="11.39"/>
    <col collapsed="false" customWidth="false" hidden="false" outlineLevel="0" max="257" min="27" style="54" width="11.3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</row>
    <row r="3" customFormat="false" ht="19.5" hidden="false" customHeight="tru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</row>
    <row r="4" customFormat="false" ht="22.5" hidden="false" customHeight="true" outlineLevel="0" collapsed="false">
      <c r="C4" s="82" t="s">
        <v>1</v>
      </c>
      <c r="D4" s="83" t="s">
        <v>2</v>
      </c>
      <c r="E4" s="83"/>
      <c r="F4" s="83"/>
      <c r="G4" s="83"/>
      <c r="H4" s="83"/>
      <c r="I4" s="83"/>
      <c r="J4" s="83"/>
      <c r="K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7.25" hidden="false" customHeight="true" outlineLevel="0" collapsed="false">
      <c r="C5" s="82" t="s">
        <v>3</v>
      </c>
      <c r="D5" s="83" t="n">
        <v>2025</v>
      </c>
      <c r="E5" s="83"/>
      <c r="F5" s="83"/>
      <c r="G5" s="83"/>
      <c r="H5" s="83"/>
      <c r="I5" s="83"/>
      <c r="J5" s="83"/>
      <c r="K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true" outlineLevel="0" collapsed="false">
      <c r="C6" s="82" t="s">
        <v>4</v>
      </c>
      <c r="D6" s="83" t="s">
        <v>5</v>
      </c>
      <c r="E6" s="83"/>
      <c r="F6" s="83"/>
      <c r="G6" s="83"/>
      <c r="H6" s="83"/>
      <c r="I6" s="83"/>
      <c r="J6" s="83"/>
      <c r="K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9.25" hidden="false" customHeight="true" outlineLevel="0" collapsed="false">
      <c r="C7" s="82" t="s">
        <v>6</v>
      </c>
      <c r="D7" s="83" t="s">
        <v>7</v>
      </c>
      <c r="E7" s="83"/>
      <c r="F7" s="83"/>
      <c r="G7" s="83"/>
      <c r="H7" s="83"/>
      <c r="I7" s="83"/>
      <c r="J7" s="83"/>
      <c r="K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2.5" hidden="false" customHeight="true" outlineLevel="0" collapsed="false">
      <c r="C8" s="82" t="s">
        <v>8</v>
      </c>
      <c r="D8" s="83" t="s">
        <v>9</v>
      </c>
      <c r="E8" s="83"/>
      <c r="F8" s="83"/>
      <c r="G8" s="83"/>
      <c r="H8" s="83"/>
      <c r="I8" s="83"/>
      <c r="J8" s="83"/>
      <c r="K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7.2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84" t="s">
        <v>66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12.75" hidden="false" customHeight="true" outlineLevel="0" collapsed="false">
      <c r="N11" s="9"/>
    </row>
    <row r="12" customFormat="false" ht="13.5" hidden="true" customHeight="false" outlineLevel="0" collapsed="false">
      <c r="C12" s="16"/>
    </row>
    <row r="13" customFormat="false" ht="30" hidden="false" customHeight="true" outlineLevel="0" collapsed="false">
      <c r="B13" s="85" t="s">
        <v>11</v>
      </c>
      <c r="C13" s="85"/>
      <c r="D13" s="85"/>
      <c r="E13" s="85"/>
      <c r="F13" s="85"/>
      <c r="G13" s="85"/>
      <c r="H13" s="85"/>
      <c r="I13" s="86" t="s">
        <v>12</v>
      </c>
      <c r="J13" s="87" t="s">
        <v>67</v>
      </c>
      <c r="K13" s="87"/>
      <c r="L13" s="87"/>
      <c r="M13" s="87"/>
      <c r="N13" s="88" t="s">
        <v>14</v>
      </c>
      <c r="O13" s="88"/>
      <c r="P13" s="88"/>
      <c r="Q13" s="88" t="s">
        <v>15</v>
      </c>
      <c r="R13" s="88"/>
      <c r="S13" s="88"/>
      <c r="T13" s="88"/>
      <c r="U13" s="88"/>
      <c r="V13" s="88"/>
      <c r="W13" s="21" t="s">
        <v>16</v>
      </c>
      <c r="X13" s="21"/>
    </row>
    <row r="14" customFormat="false" ht="60" hidden="false" customHeight="true" outlineLevel="0" collapsed="false">
      <c r="B14" s="22" t="s">
        <v>17</v>
      </c>
      <c r="C14" s="23" t="s">
        <v>18</v>
      </c>
      <c r="D14" s="23" t="s">
        <v>68</v>
      </c>
      <c r="E14" s="23" t="s">
        <v>20</v>
      </c>
      <c r="F14" s="23" t="s">
        <v>21</v>
      </c>
      <c r="G14" s="23" t="s">
        <v>22</v>
      </c>
      <c r="H14" s="23" t="s">
        <v>23</v>
      </c>
      <c r="I14" s="86"/>
      <c r="J14" s="25" t="s">
        <v>69</v>
      </c>
      <c r="K14" s="89" t="s">
        <v>70</v>
      </c>
      <c r="L14" s="89" t="s">
        <v>71</v>
      </c>
      <c r="M14" s="89" t="s">
        <v>27</v>
      </c>
      <c r="N14" s="89" t="s">
        <v>72</v>
      </c>
      <c r="O14" s="89" t="s">
        <v>73</v>
      </c>
      <c r="P14" s="89" t="s">
        <v>74</v>
      </c>
      <c r="Q14" s="89" t="s">
        <v>75</v>
      </c>
      <c r="R14" s="89" t="s">
        <v>76</v>
      </c>
      <c r="S14" s="25" t="s">
        <v>77</v>
      </c>
      <c r="T14" s="89" t="s">
        <v>78</v>
      </c>
      <c r="U14" s="90" t="s">
        <v>79</v>
      </c>
      <c r="V14" s="89" t="s">
        <v>37</v>
      </c>
      <c r="W14" s="25" t="s">
        <v>38</v>
      </c>
      <c r="X14" s="25" t="s">
        <v>39</v>
      </c>
    </row>
    <row r="15" customFormat="false" ht="13.5" hidden="false" customHeight="false" outlineLevel="0" collapsed="false">
      <c r="B15" s="22"/>
      <c r="C15" s="23"/>
      <c r="D15" s="23"/>
      <c r="E15" s="23"/>
      <c r="F15" s="23"/>
      <c r="G15" s="23"/>
      <c r="H15" s="23"/>
      <c r="I15" s="86"/>
      <c r="J15" s="25"/>
      <c r="K15" s="28" t="s">
        <v>80</v>
      </c>
      <c r="L15" s="28" t="s">
        <v>81</v>
      </c>
      <c r="M15" s="28" t="s">
        <v>43</v>
      </c>
      <c r="N15" s="28" t="s">
        <v>82</v>
      </c>
      <c r="O15" s="28" t="s">
        <v>80</v>
      </c>
      <c r="P15" s="29" t="s">
        <v>41</v>
      </c>
      <c r="Q15" s="28" t="s">
        <v>80</v>
      </c>
      <c r="R15" s="28" t="s">
        <v>80</v>
      </c>
      <c r="S15" s="25"/>
      <c r="T15" s="30" t="s">
        <v>41</v>
      </c>
      <c r="U15" s="28" t="s">
        <v>41</v>
      </c>
      <c r="V15" s="29" t="s">
        <v>47</v>
      </c>
      <c r="W15" s="25"/>
      <c r="X15" s="25"/>
    </row>
    <row r="16" s="91" customFormat="true" ht="24.95" hidden="false" customHeight="true" outlineLevel="0" collapsed="false">
      <c r="B16" s="92" t="n">
        <v>1</v>
      </c>
      <c r="C16" s="93" t="s">
        <v>83</v>
      </c>
      <c r="D16" s="94"/>
      <c r="E16" s="95"/>
      <c r="F16" s="96" t="s">
        <v>49</v>
      </c>
      <c r="G16" s="96" t="n">
        <v>1</v>
      </c>
      <c r="H16" s="96" t="s">
        <v>84</v>
      </c>
      <c r="I16" s="97" t="s">
        <v>51</v>
      </c>
      <c r="J16" s="98" t="n">
        <v>45754</v>
      </c>
      <c r="K16" s="99" t="n">
        <f aca="false">J16+5</f>
        <v>45759</v>
      </c>
      <c r="L16" s="99" t="n">
        <f aca="false">K16+3</f>
        <v>45762</v>
      </c>
      <c r="M16" s="99" t="n">
        <f aca="false">L16+15</f>
        <v>45777</v>
      </c>
      <c r="N16" s="99" t="n">
        <f aca="false">M16+5</f>
        <v>45782</v>
      </c>
      <c r="O16" s="99" t="n">
        <f aca="false">N16+5</f>
        <v>45787</v>
      </c>
      <c r="P16" s="99" t="n">
        <f aca="false">O16+3</f>
        <v>45790</v>
      </c>
      <c r="Q16" s="99" t="n">
        <f aca="false">P16+5</f>
        <v>45795</v>
      </c>
      <c r="R16" s="99" t="n">
        <f aca="false">Q16+5</f>
        <v>45800</v>
      </c>
      <c r="S16" s="100"/>
      <c r="T16" s="99" t="n">
        <f aca="false">R16+3</f>
        <v>45803</v>
      </c>
      <c r="U16" s="99" t="n">
        <f aca="false">T16+3</f>
        <v>45806</v>
      </c>
      <c r="V16" s="99" t="n">
        <f aca="false">U16+3</f>
        <v>45809</v>
      </c>
      <c r="W16" s="99" t="n">
        <f aca="false">V16+2</f>
        <v>45811</v>
      </c>
      <c r="X16" s="101" t="n">
        <f aca="false">W16+30</f>
        <v>45841</v>
      </c>
      <c r="Y16" s="102"/>
      <c r="Z16" s="102"/>
    </row>
    <row r="17" s="103" customFormat="true" ht="24.95" hidden="false" customHeight="true" outlineLevel="0" collapsed="false">
      <c r="B17" s="92"/>
      <c r="C17" s="93"/>
      <c r="D17" s="94"/>
      <c r="E17" s="95"/>
      <c r="F17" s="96"/>
      <c r="G17" s="96"/>
      <c r="H17" s="96"/>
      <c r="I17" s="104" t="s">
        <v>52</v>
      </c>
      <c r="J17" s="105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7"/>
      <c r="Y17" s="108"/>
      <c r="Z17" s="108"/>
    </row>
    <row r="18" s="91" customFormat="true" ht="24.95" hidden="false" customHeight="true" outlineLevel="0" collapsed="false">
      <c r="B18" s="92" t="n">
        <v>2</v>
      </c>
      <c r="C18" s="109" t="s">
        <v>85</v>
      </c>
      <c r="D18" s="110"/>
      <c r="E18" s="111"/>
      <c r="F18" s="96" t="s">
        <v>49</v>
      </c>
      <c r="G18" s="112" t="n">
        <v>2</v>
      </c>
      <c r="H18" s="112" t="s">
        <v>84</v>
      </c>
      <c r="I18" s="113" t="s">
        <v>51</v>
      </c>
      <c r="J18" s="114" t="n">
        <v>45761</v>
      </c>
      <c r="K18" s="115" t="n">
        <f aca="false">J18+5</f>
        <v>45766</v>
      </c>
      <c r="L18" s="115" t="n">
        <f aca="false">K18+3</f>
        <v>45769</v>
      </c>
      <c r="M18" s="115" t="n">
        <f aca="false">L18+15</f>
        <v>45784</v>
      </c>
      <c r="N18" s="115" t="n">
        <f aca="false">M18+5</f>
        <v>45789</v>
      </c>
      <c r="O18" s="115" t="n">
        <f aca="false">N18+5</f>
        <v>45794</v>
      </c>
      <c r="P18" s="115" t="n">
        <f aca="false">O18+3</f>
        <v>45797</v>
      </c>
      <c r="Q18" s="115" t="n">
        <f aca="false">P18+5</f>
        <v>45802</v>
      </c>
      <c r="R18" s="115" t="n">
        <f aca="false">Q18+5</f>
        <v>45807</v>
      </c>
      <c r="S18" s="116"/>
      <c r="T18" s="115" t="n">
        <f aca="false">R18+3</f>
        <v>45810</v>
      </c>
      <c r="U18" s="115" t="n">
        <f aca="false">T18+3</f>
        <v>45813</v>
      </c>
      <c r="V18" s="115" t="n">
        <f aca="false">U18+3</f>
        <v>45816</v>
      </c>
      <c r="W18" s="115" t="n">
        <f aca="false">V18+2</f>
        <v>45818</v>
      </c>
      <c r="X18" s="117" t="n">
        <f aca="false">W18+30</f>
        <v>45848</v>
      </c>
      <c r="Y18" s="102"/>
      <c r="Z18" s="102"/>
    </row>
    <row r="19" s="103" customFormat="true" ht="24.95" hidden="false" customHeight="true" outlineLevel="0" collapsed="false">
      <c r="B19" s="92"/>
      <c r="C19" s="109"/>
      <c r="D19" s="110"/>
      <c r="E19" s="111"/>
      <c r="F19" s="96"/>
      <c r="G19" s="96"/>
      <c r="H19" s="96"/>
      <c r="I19" s="104" t="s">
        <v>52</v>
      </c>
      <c r="J19" s="105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7"/>
      <c r="Y19" s="108"/>
      <c r="Z19" s="108"/>
    </row>
    <row r="20" s="91" customFormat="true" ht="24.95" hidden="false" customHeight="true" outlineLevel="0" collapsed="false">
      <c r="B20" s="92" t="n">
        <v>3</v>
      </c>
      <c r="C20" s="109" t="s">
        <v>86</v>
      </c>
      <c r="D20" s="110"/>
      <c r="E20" s="111"/>
      <c r="F20" s="96" t="s">
        <v>49</v>
      </c>
      <c r="G20" s="96" t="n">
        <v>3</v>
      </c>
      <c r="H20" s="112" t="s">
        <v>84</v>
      </c>
      <c r="I20" s="113" t="s">
        <v>51</v>
      </c>
      <c r="J20" s="114" t="n">
        <v>45770</v>
      </c>
      <c r="K20" s="115" t="n">
        <f aca="false">J20+5</f>
        <v>45775</v>
      </c>
      <c r="L20" s="115" t="n">
        <f aca="false">K20+3</f>
        <v>45778</v>
      </c>
      <c r="M20" s="115" t="n">
        <f aca="false">L20+15</f>
        <v>45793</v>
      </c>
      <c r="N20" s="115" t="n">
        <f aca="false">M20+5</f>
        <v>45798</v>
      </c>
      <c r="O20" s="115" t="n">
        <f aca="false">N20+5</f>
        <v>45803</v>
      </c>
      <c r="P20" s="115" t="n">
        <f aca="false">O20+3</f>
        <v>45806</v>
      </c>
      <c r="Q20" s="115" t="n">
        <f aca="false">P20+5</f>
        <v>45811</v>
      </c>
      <c r="R20" s="115" t="n">
        <f aca="false">Q20+5</f>
        <v>45816</v>
      </c>
      <c r="S20" s="116"/>
      <c r="T20" s="115" t="n">
        <f aca="false">R20+3</f>
        <v>45819</v>
      </c>
      <c r="U20" s="115" t="n">
        <f aca="false">T20+3</f>
        <v>45822</v>
      </c>
      <c r="V20" s="115" t="n">
        <f aca="false">U20+3</f>
        <v>45825</v>
      </c>
      <c r="W20" s="115" t="n">
        <f aca="false">V20+2</f>
        <v>45827</v>
      </c>
      <c r="X20" s="117" t="n">
        <f aca="false">W20+30</f>
        <v>45857</v>
      </c>
      <c r="Y20" s="102"/>
      <c r="Z20" s="102"/>
    </row>
    <row r="21" s="103" customFormat="true" ht="24.95" hidden="false" customHeight="true" outlineLevel="0" collapsed="false">
      <c r="B21" s="92"/>
      <c r="C21" s="109"/>
      <c r="D21" s="110"/>
      <c r="E21" s="111"/>
      <c r="F21" s="96"/>
      <c r="G21" s="96"/>
      <c r="H21" s="96"/>
      <c r="I21" s="104" t="s">
        <v>52</v>
      </c>
      <c r="J21" s="105"/>
      <c r="K21" s="106"/>
      <c r="L21" s="106"/>
      <c r="M21" s="106"/>
      <c r="N21" s="106"/>
      <c r="O21" s="106"/>
      <c r="P21" s="106"/>
      <c r="Q21" s="106"/>
      <c r="R21" s="106"/>
      <c r="S21" s="116"/>
      <c r="T21" s="106"/>
      <c r="U21" s="106"/>
      <c r="V21" s="106"/>
      <c r="W21" s="106"/>
      <c r="X21" s="107"/>
      <c r="Y21" s="108"/>
      <c r="Z21" s="108"/>
    </row>
    <row r="22" s="91" customFormat="true" ht="24.95" hidden="false" customHeight="true" outlineLevel="0" collapsed="false">
      <c r="B22" s="92" t="n">
        <v>4</v>
      </c>
      <c r="C22" s="118" t="s">
        <v>87</v>
      </c>
      <c r="D22" s="110"/>
      <c r="E22" s="95"/>
      <c r="F22" s="96" t="s">
        <v>49</v>
      </c>
      <c r="G22" s="112" t="n">
        <v>4</v>
      </c>
      <c r="H22" s="112" t="s">
        <v>84</v>
      </c>
      <c r="I22" s="113" t="s">
        <v>51</v>
      </c>
      <c r="J22" s="114" t="n">
        <v>45775</v>
      </c>
      <c r="K22" s="115" t="n">
        <f aca="false">J22+5</f>
        <v>45780</v>
      </c>
      <c r="L22" s="115" t="n">
        <f aca="false">K22+3</f>
        <v>45783</v>
      </c>
      <c r="M22" s="115" t="n">
        <f aca="false">L22+15</f>
        <v>45798</v>
      </c>
      <c r="N22" s="115" t="n">
        <f aca="false">M22+5</f>
        <v>45803</v>
      </c>
      <c r="O22" s="115" t="n">
        <f aca="false">N22+5</f>
        <v>45808</v>
      </c>
      <c r="P22" s="115" t="n">
        <f aca="false">O22+3</f>
        <v>45811</v>
      </c>
      <c r="Q22" s="115" t="n">
        <f aca="false">P22+5</f>
        <v>45816</v>
      </c>
      <c r="R22" s="115" t="n">
        <f aca="false">Q22+5</f>
        <v>45821</v>
      </c>
      <c r="S22" s="116"/>
      <c r="T22" s="115" t="n">
        <f aca="false">R22+3</f>
        <v>45824</v>
      </c>
      <c r="U22" s="115" t="n">
        <f aca="false">T22+3</f>
        <v>45827</v>
      </c>
      <c r="V22" s="115" t="n">
        <f aca="false">U22+3</f>
        <v>45830</v>
      </c>
      <c r="W22" s="115" t="n">
        <f aca="false">V22+2</f>
        <v>45832</v>
      </c>
      <c r="X22" s="117" t="n">
        <f aca="false">W22+30</f>
        <v>45862</v>
      </c>
    </row>
    <row r="23" s="103" customFormat="true" ht="24.95" hidden="false" customHeight="true" outlineLevel="0" collapsed="false">
      <c r="B23" s="92"/>
      <c r="C23" s="118"/>
      <c r="D23" s="110"/>
      <c r="E23" s="95"/>
      <c r="F23" s="96"/>
      <c r="G23" s="96"/>
      <c r="H23" s="96"/>
      <c r="I23" s="104" t="s">
        <v>52</v>
      </c>
      <c r="J23" s="105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7"/>
    </row>
    <row r="24" s="91" customFormat="true" ht="24.95" hidden="false" customHeight="true" outlineLevel="0" collapsed="false">
      <c r="B24" s="92" t="n">
        <v>5</v>
      </c>
      <c r="C24" s="109" t="s">
        <v>88</v>
      </c>
      <c r="D24" s="110"/>
      <c r="E24" s="95"/>
      <c r="F24" s="96" t="s">
        <v>49</v>
      </c>
      <c r="G24" s="96" t="n">
        <v>5</v>
      </c>
      <c r="H24" s="112" t="s">
        <v>84</v>
      </c>
      <c r="I24" s="113" t="s">
        <v>51</v>
      </c>
      <c r="J24" s="114" t="n">
        <v>45777</v>
      </c>
      <c r="K24" s="115" t="n">
        <f aca="false">J24+5</f>
        <v>45782</v>
      </c>
      <c r="L24" s="115" t="n">
        <f aca="false">K24+3</f>
        <v>45785</v>
      </c>
      <c r="M24" s="115" t="n">
        <f aca="false">L24+15</f>
        <v>45800</v>
      </c>
      <c r="N24" s="115" t="n">
        <f aca="false">M24+5</f>
        <v>45805</v>
      </c>
      <c r="O24" s="115" t="n">
        <f aca="false">N24+5</f>
        <v>45810</v>
      </c>
      <c r="P24" s="115" t="n">
        <f aca="false">O24+3</f>
        <v>45813</v>
      </c>
      <c r="Q24" s="115" t="n">
        <f aca="false">P24+5</f>
        <v>45818</v>
      </c>
      <c r="R24" s="115" t="n">
        <f aca="false">Q24+5</f>
        <v>45823</v>
      </c>
      <c r="S24" s="116"/>
      <c r="T24" s="115" t="n">
        <f aca="false">R24+3</f>
        <v>45826</v>
      </c>
      <c r="U24" s="115" t="n">
        <f aca="false">T24+3</f>
        <v>45829</v>
      </c>
      <c r="V24" s="115" t="n">
        <f aca="false">U24+3</f>
        <v>45832</v>
      </c>
      <c r="W24" s="115" t="n">
        <f aca="false">V24+2</f>
        <v>45834</v>
      </c>
      <c r="X24" s="117" t="n">
        <f aca="false">W24+30</f>
        <v>45864</v>
      </c>
      <c r="Y24" s="102"/>
      <c r="Z24" s="102"/>
    </row>
    <row r="25" s="103" customFormat="true" ht="24.95" hidden="false" customHeight="true" outlineLevel="0" collapsed="false">
      <c r="B25" s="92"/>
      <c r="C25" s="109"/>
      <c r="D25" s="110"/>
      <c r="E25" s="95"/>
      <c r="F25" s="96"/>
      <c r="G25" s="96"/>
      <c r="H25" s="96"/>
      <c r="I25" s="104" t="s">
        <v>52</v>
      </c>
      <c r="J25" s="105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7"/>
      <c r="Y25" s="108"/>
      <c r="Z25" s="108"/>
    </row>
    <row r="26" s="91" customFormat="true" ht="24.95" hidden="false" customHeight="true" outlineLevel="0" collapsed="false">
      <c r="B26" s="92" t="n">
        <v>6</v>
      </c>
      <c r="C26" s="109" t="s">
        <v>89</v>
      </c>
      <c r="D26" s="53"/>
      <c r="E26" s="111"/>
      <c r="F26" s="96" t="s">
        <v>49</v>
      </c>
      <c r="G26" s="112" t="n">
        <v>6</v>
      </c>
      <c r="H26" s="112" t="s">
        <v>84</v>
      </c>
      <c r="I26" s="113" t="s">
        <v>51</v>
      </c>
      <c r="J26" s="114" t="n">
        <v>45777</v>
      </c>
      <c r="K26" s="115" t="n">
        <f aca="false">J26+5</f>
        <v>45782</v>
      </c>
      <c r="L26" s="115" t="n">
        <f aca="false">K26+3</f>
        <v>45785</v>
      </c>
      <c r="M26" s="115" t="n">
        <f aca="false">L26+15</f>
        <v>45800</v>
      </c>
      <c r="N26" s="115" t="n">
        <f aca="false">M26+5</f>
        <v>45805</v>
      </c>
      <c r="O26" s="115" t="n">
        <f aca="false">N26+5</f>
        <v>45810</v>
      </c>
      <c r="P26" s="115" t="n">
        <f aca="false">O26+3</f>
        <v>45813</v>
      </c>
      <c r="Q26" s="115" t="n">
        <f aca="false">P26+5</f>
        <v>45818</v>
      </c>
      <c r="R26" s="115" t="n">
        <f aca="false">Q26+5</f>
        <v>45823</v>
      </c>
      <c r="S26" s="116"/>
      <c r="T26" s="115" t="n">
        <f aca="false">R26+3</f>
        <v>45826</v>
      </c>
      <c r="U26" s="115" t="n">
        <f aca="false">T26+3</f>
        <v>45829</v>
      </c>
      <c r="V26" s="115" t="n">
        <f aca="false">U26+3</f>
        <v>45832</v>
      </c>
      <c r="W26" s="115" t="n">
        <f aca="false">V26+2</f>
        <v>45834</v>
      </c>
      <c r="X26" s="117" t="n">
        <f aca="false">W26+30</f>
        <v>45864</v>
      </c>
      <c r="Y26" s="102"/>
      <c r="Z26" s="102"/>
    </row>
    <row r="27" s="103" customFormat="true" ht="24.95" hidden="false" customHeight="true" outlineLevel="0" collapsed="false">
      <c r="B27" s="92"/>
      <c r="C27" s="109"/>
      <c r="D27" s="53"/>
      <c r="E27" s="111"/>
      <c r="F27" s="96"/>
      <c r="G27" s="96"/>
      <c r="H27" s="96"/>
      <c r="I27" s="104" t="s">
        <v>52</v>
      </c>
      <c r="J27" s="105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7"/>
      <c r="Y27" s="108"/>
      <c r="Z27" s="108"/>
    </row>
    <row r="28" s="103" customFormat="true" ht="24.95" hidden="false" customHeight="true" outlineLevel="0" collapsed="false">
      <c r="B28" s="92" t="n">
        <v>7</v>
      </c>
      <c r="C28" s="109" t="s">
        <v>90</v>
      </c>
      <c r="D28" s="53"/>
      <c r="E28" s="111"/>
      <c r="F28" s="96" t="s">
        <v>49</v>
      </c>
      <c r="G28" s="96" t="n">
        <v>7</v>
      </c>
      <c r="H28" s="112" t="s">
        <v>84</v>
      </c>
      <c r="I28" s="113" t="s">
        <v>51</v>
      </c>
      <c r="J28" s="114" t="n">
        <v>45779</v>
      </c>
      <c r="K28" s="115" t="n">
        <f aca="false">J28+5</f>
        <v>45784</v>
      </c>
      <c r="L28" s="115" t="n">
        <f aca="false">K28+3</f>
        <v>45787</v>
      </c>
      <c r="M28" s="115" t="n">
        <f aca="false">L28+15</f>
        <v>45802</v>
      </c>
      <c r="N28" s="115" t="n">
        <f aca="false">M28+5</f>
        <v>45807</v>
      </c>
      <c r="O28" s="115" t="n">
        <f aca="false">N28+5</f>
        <v>45812</v>
      </c>
      <c r="P28" s="115" t="n">
        <f aca="false">O28+3</f>
        <v>45815</v>
      </c>
      <c r="Q28" s="115" t="n">
        <f aca="false">P28+5</f>
        <v>45820</v>
      </c>
      <c r="R28" s="115" t="n">
        <f aca="false">Q28+5</f>
        <v>45825</v>
      </c>
      <c r="S28" s="116"/>
      <c r="T28" s="115" t="n">
        <f aca="false">R28+3</f>
        <v>45828</v>
      </c>
      <c r="U28" s="115" t="n">
        <f aca="false">T28+3</f>
        <v>45831</v>
      </c>
      <c r="V28" s="115" t="n">
        <f aca="false">U28+3</f>
        <v>45834</v>
      </c>
      <c r="W28" s="115" t="n">
        <f aca="false">V28+2</f>
        <v>45836</v>
      </c>
      <c r="X28" s="117" t="n">
        <f aca="false">W28+30</f>
        <v>45866</v>
      </c>
      <c r="Y28" s="108"/>
      <c r="Z28" s="108"/>
    </row>
    <row r="29" s="103" customFormat="true" ht="24.95" hidden="false" customHeight="true" outlineLevel="0" collapsed="false">
      <c r="B29" s="92"/>
      <c r="C29" s="109"/>
      <c r="D29" s="53"/>
      <c r="E29" s="111"/>
      <c r="F29" s="96"/>
      <c r="G29" s="96"/>
      <c r="H29" s="96"/>
      <c r="I29" s="104" t="s">
        <v>52</v>
      </c>
      <c r="J29" s="105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7"/>
      <c r="Y29" s="108"/>
      <c r="Z29" s="108"/>
    </row>
    <row r="30" s="103" customFormat="true" ht="24.95" hidden="false" customHeight="true" outlineLevel="0" collapsed="false">
      <c r="B30" s="92" t="n">
        <v>8</v>
      </c>
      <c r="C30" s="109" t="s">
        <v>91</v>
      </c>
      <c r="D30" s="53"/>
      <c r="E30" s="111"/>
      <c r="F30" s="96" t="s">
        <v>49</v>
      </c>
      <c r="G30" s="112" t="n">
        <v>8</v>
      </c>
      <c r="H30" s="112" t="s">
        <v>58</v>
      </c>
      <c r="I30" s="113" t="s">
        <v>51</v>
      </c>
      <c r="J30" s="114" t="n">
        <v>45779</v>
      </c>
      <c r="K30" s="115" t="n">
        <f aca="false">J30+5</f>
        <v>45784</v>
      </c>
      <c r="L30" s="115" t="n">
        <f aca="false">K30+3</f>
        <v>45787</v>
      </c>
      <c r="M30" s="115" t="n">
        <f aca="false">L30+15</f>
        <v>45802</v>
      </c>
      <c r="N30" s="115" t="n">
        <f aca="false">M30+5</f>
        <v>45807</v>
      </c>
      <c r="O30" s="115" t="n">
        <f aca="false">N30+5</f>
        <v>45812</v>
      </c>
      <c r="P30" s="115" t="n">
        <f aca="false">O30+3</f>
        <v>45815</v>
      </c>
      <c r="Q30" s="115" t="n">
        <f aca="false">P30+5</f>
        <v>45820</v>
      </c>
      <c r="R30" s="115" t="n">
        <f aca="false">Q30+5</f>
        <v>45825</v>
      </c>
      <c r="S30" s="116"/>
      <c r="T30" s="115" t="n">
        <f aca="false">R30+3</f>
        <v>45828</v>
      </c>
      <c r="U30" s="115" t="n">
        <f aca="false">T30+3</f>
        <v>45831</v>
      </c>
      <c r="V30" s="115" t="n">
        <f aca="false">U30+3</f>
        <v>45834</v>
      </c>
      <c r="W30" s="115" t="n">
        <f aca="false">V30+2</f>
        <v>45836</v>
      </c>
      <c r="X30" s="117" t="n">
        <f aca="false">W30+30</f>
        <v>45866</v>
      </c>
      <c r="Y30" s="108"/>
      <c r="Z30" s="108"/>
    </row>
    <row r="31" s="103" customFormat="true" ht="24.95" hidden="false" customHeight="true" outlineLevel="0" collapsed="false">
      <c r="B31" s="92"/>
      <c r="C31" s="109"/>
      <c r="D31" s="53"/>
      <c r="E31" s="111"/>
      <c r="F31" s="96"/>
      <c r="G31" s="96"/>
      <c r="H31" s="112"/>
      <c r="I31" s="104" t="s">
        <v>52</v>
      </c>
      <c r="J31" s="105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7"/>
      <c r="Y31" s="108"/>
      <c r="Z31" s="108"/>
    </row>
    <row r="32" s="103" customFormat="true" ht="24.95" hidden="false" customHeight="true" outlineLevel="0" collapsed="false">
      <c r="B32" s="92" t="n">
        <v>9</v>
      </c>
      <c r="C32" s="109" t="s">
        <v>92</v>
      </c>
      <c r="D32" s="53"/>
      <c r="E32" s="111"/>
      <c r="F32" s="96" t="s">
        <v>49</v>
      </c>
      <c r="G32" s="96" t="n">
        <v>9</v>
      </c>
      <c r="H32" s="112" t="s">
        <v>84</v>
      </c>
      <c r="I32" s="113" t="s">
        <v>51</v>
      </c>
      <c r="J32" s="114" t="n">
        <v>45782</v>
      </c>
      <c r="K32" s="115" t="n">
        <f aca="false">J32+5</f>
        <v>45787</v>
      </c>
      <c r="L32" s="115" t="n">
        <f aca="false">K32+3</f>
        <v>45790</v>
      </c>
      <c r="M32" s="115" t="n">
        <f aca="false">L32+15</f>
        <v>45805</v>
      </c>
      <c r="N32" s="115" t="n">
        <f aca="false">M32+5</f>
        <v>45810</v>
      </c>
      <c r="O32" s="115" t="n">
        <f aca="false">N32+5</f>
        <v>45815</v>
      </c>
      <c r="P32" s="115" t="n">
        <f aca="false">O32+3</f>
        <v>45818</v>
      </c>
      <c r="Q32" s="115" t="n">
        <f aca="false">P32+5</f>
        <v>45823</v>
      </c>
      <c r="R32" s="115" t="n">
        <f aca="false">Q32+5</f>
        <v>45828</v>
      </c>
      <c r="S32" s="116"/>
      <c r="T32" s="115" t="n">
        <f aca="false">R32+3</f>
        <v>45831</v>
      </c>
      <c r="U32" s="115" t="n">
        <f aca="false">T32+3</f>
        <v>45834</v>
      </c>
      <c r="V32" s="115" t="n">
        <f aca="false">U32+3</f>
        <v>45837</v>
      </c>
      <c r="W32" s="115" t="n">
        <f aca="false">V32+2</f>
        <v>45839</v>
      </c>
      <c r="X32" s="117" t="n">
        <f aca="false">W32+30</f>
        <v>45869</v>
      </c>
      <c r="Y32" s="108"/>
      <c r="Z32" s="108"/>
    </row>
    <row r="33" customFormat="false" ht="15" hidden="false" customHeight="false" outlineLevel="0" collapsed="false">
      <c r="B33" s="92"/>
      <c r="C33" s="109"/>
      <c r="D33" s="53"/>
      <c r="E33" s="111"/>
      <c r="F33" s="96"/>
      <c r="G33" s="96"/>
      <c r="H33" s="96"/>
      <c r="I33" s="104" t="s">
        <v>52</v>
      </c>
      <c r="J33" s="105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7"/>
    </row>
    <row r="34" customFormat="false" ht="15" hidden="false" customHeight="true" outlineLevel="0" collapsed="false">
      <c r="B34" s="92" t="n">
        <v>10</v>
      </c>
      <c r="C34" s="109" t="s">
        <v>93</v>
      </c>
      <c r="D34" s="110"/>
      <c r="E34" s="111"/>
      <c r="F34" s="96" t="s">
        <v>49</v>
      </c>
      <c r="G34" s="112" t="n">
        <v>10</v>
      </c>
      <c r="H34" s="112" t="s">
        <v>84</v>
      </c>
      <c r="I34" s="113" t="s">
        <v>51</v>
      </c>
      <c r="J34" s="114" t="n">
        <v>45782</v>
      </c>
      <c r="K34" s="115" t="n">
        <f aca="false">J34+5</f>
        <v>45787</v>
      </c>
      <c r="L34" s="115" t="n">
        <f aca="false">K34+3</f>
        <v>45790</v>
      </c>
      <c r="M34" s="115" t="n">
        <f aca="false">L34+15</f>
        <v>45805</v>
      </c>
      <c r="N34" s="115" t="n">
        <f aca="false">M34+5</f>
        <v>45810</v>
      </c>
      <c r="O34" s="115" t="n">
        <f aca="false">N34+5</f>
        <v>45815</v>
      </c>
      <c r="P34" s="115" t="n">
        <f aca="false">O34+3</f>
        <v>45818</v>
      </c>
      <c r="Q34" s="115" t="n">
        <f aca="false">P34+5</f>
        <v>45823</v>
      </c>
      <c r="R34" s="115" t="n">
        <f aca="false">Q34+5</f>
        <v>45828</v>
      </c>
      <c r="S34" s="116"/>
      <c r="T34" s="115" t="n">
        <f aca="false">R34+3</f>
        <v>45831</v>
      </c>
      <c r="U34" s="115" t="n">
        <f aca="false">T34+3</f>
        <v>45834</v>
      </c>
      <c r="V34" s="115" t="n">
        <f aca="false">U34+3</f>
        <v>45837</v>
      </c>
      <c r="W34" s="115" t="n">
        <f aca="false">V34+2</f>
        <v>45839</v>
      </c>
      <c r="X34" s="117" t="n">
        <f aca="false">W34+30</f>
        <v>45869</v>
      </c>
    </row>
    <row r="35" customFormat="false" ht="15" hidden="false" customHeight="false" outlineLevel="0" collapsed="false">
      <c r="B35" s="92"/>
      <c r="C35" s="109"/>
      <c r="D35" s="110"/>
      <c r="E35" s="111"/>
      <c r="F35" s="96"/>
      <c r="G35" s="96"/>
      <c r="H35" s="96"/>
      <c r="I35" s="104" t="s">
        <v>52</v>
      </c>
      <c r="J35" s="105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7"/>
    </row>
    <row r="36" customFormat="false" ht="15" hidden="false" customHeight="true" outlineLevel="0" collapsed="false">
      <c r="B36" s="119" t="s">
        <v>65</v>
      </c>
      <c r="C36" s="119"/>
      <c r="D36" s="120" t="n">
        <f aca="false">SUM(D16:D35)</f>
        <v>0</v>
      </c>
      <c r="E36" s="121"/>
      <c r="F36" s="122"/>
      <c r="G36" s="122"/>
      <c r="H36" s="122"/>
      <c r="I36" s="123"/>
      <c r="J36" s="124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3"/>
    </row>
    <row r="37" customFormat="false" ht="13.5" hidden="false" customHeight="false" outlineLevel="0" collapsed="false">
      <c r="P37" s="54"/>
      <c r="Q37" s="125"/>
    </row>
  </sheetData>
  <mergeCells count="93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V13"/>
    <mergeCell ref="W13:X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W14:W15"/>
    <mergeCell ref="X14:X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C36"/>
  </mergeCells>
  <printOptions headings="false" gridLines="false" gridLinesSet="true" horizontalCentered="true" verticalCentered="false"/>
  <pageMargins left="0.196527777777778" right="0.196527777777778" top="0.15763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90" workbookViewId="0">
      <selection pane="topLeft" activeCell="F25" activeCellId="0" sqref="F25"/>
    </sheetView>
  </sheetViews>
  <sheetFormatPr defaultColWidth="11.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72"/>
    <col collapsed="false" customWidth="true" hidden="false" outlineLevel="0" max="3" min="3" style="1" width="28.39"/>
    <col collapsed="false" customWidth="true" hidden="false" outlineLevel="0" max="4" min="4" style="1" width="14.99"/>
    <col collapsed="false" customWidth="true" hidden="false" outlineLevel="0" max="5" min="5" style="1" width="7.25"/>
    <col collapsed="false" customWidth="true" hidden="false" outlineLevel="0" max="6" min="6" style="1" width="10.25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false" hidden="false" outlineLevel="0" max="9" min="9" style="1" width="11.39"/>
    <col collapsed="false" customWidth="true" hidden="false" outlineLevel="0" max="10" min="10" style="1" width="10.72"/>
    <col collapsed="false" customWidth="true" hidden="false" outlineLevel="0" max="11" min="11" style="1" width="9.86"/>
    <col collapsed="false" customWidth="true" hidden="false" outlineLevel="0" max="12" min="12" style="1" width="10.72"/>
    <col collapsed="false" customWidth="false" hidden="false" outlineLevel="0" max="13" min="13" style="1" width="11.39"/>
    <col collapsed="false" customWidth="true" hidden="false" outlineLevel="0" max="14" min="14" style="1" width="12.25"/>
    <col collapsed="false" customWidth="true" hidden="false" outlineLevel="0" max="15" min="15" style="1" width="11.58"/>
    <col collapsed="false" customWidth="true" hidden="false" outlineLevel="0" max="17" min="16" style="1" width="10.99"/>
    <col collapsed="false" customWidth="true" hidden="false" outlineLevel="0" max="18" min="18" style="1" width="10.85"/>
    <col collapsed="false" customWidth="true" hidden="false" outlineLevel="0" max="19" min="19" style="1" width="10.13"/>
    <col collapsed="false" customWidth="true" hidden="false" outlineLevel="0" max="20" min="20" style="1" width="10.85"/>
    <col collapsed="false" customWidth="true" hidden="false" outlineLevel="0" max="21" min="21" style="1" width="10.39"/>
    <col collapsed="false" customWidth="true" hidden="false" outlineLevel="0" max="23" min="22" style="1" width="10.99"/>
    <col collapsed="false" customWidth="true" hidden="false" outlineLevel="0" max="25" min="24" style="1" width="10.39"/>
    <col collapsed="false" customWidth="true" hidden="false" outlineLevel="0" max="26" min="26" style="1" width="11.99"/>
    <col collapsed="false" customWidth="false" hidden="false" outlineLevel="0" max="257" min="27" style="1" width="11.3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2"/>
      <c r="AB2" s="2"/>
    </row>
    <row r="3" customFormat="false" ht="18.75" hidden="false" customHeight="true" outlineLevel="0" collapsed="false">
      <c r="C3" s="4"/>
      <c r="D3" s="5"/>
      <c r="E3" s="5"/>
      <c r="F3" s="5"/>
      <c r="G3" s="5"/>
      <c r="H3" s="5"/>
      <c r="K3" s="5"/>
      <c r="L3" s="6" t="s">
        <v>0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2.9" hidden="false" customHeight="false" outlineLevel="0" collapsed="false">
      <c r="C4" s="4"/>
      <c r="D4" s="5"/>
      <c r="E4" s="5"/>
      <c r="F4" s="5"/>
      <c r="G4" s="5"/>
      <c r="H4" s="5"/>
      <c r="K4" s="5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65" hidden="false" customHeight="false" outlineLevel="0" collapsed="false">
      <c r="C5" s="126" t="s">
        <v>1</v>
      </c>
      <c r="D5" s="8" t="s">
        <v>2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7.65" hidden="false" customHeight="false" outlineLevel="0" collapsed="false">
      <c r="C6" s="126" t="s">
        <v>3</v>
      </c>
      <c r="D6" s="8" t="n">
        <v>202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7.65" hidden="false" customHeight="false" outlineLevel="0" collapsed="false">
      <c r="C7" s="126" t="s">
        <v>4</v>
      </c>
      <c r="D7" s="8" t="s">
        <v>5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9.25" hidden="false" customHeight="true" outlineLevel="0" collapsed="false">
      <c r="C8" s="126" t="s">
        <v>6</v>
      </c>
      <c r="D8" s="8" t="s">
        <v>7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7.65" hidden="false" customHeight="true" outlineLevel="0" collapsed="false">
      <c r="C9" s="126" t="s">
        <v>8</v>
      </c>
      <c r="D9" s="8" t="s">
        <v>9</v>
      </c>
      <c r="E9" s="8"/>
      <c r="F9" s="8"/>
      <c r="G9" s="8"/>
      <c r="H9" s="8"/>
      <c r="I9" s="8"/>
      <c r="J9" s="8"/>
      <c r="K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.7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2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.75" hidden="false" customHeight="true" outlineLevel="0" collapsed="false">
      <c r="C11" s="13"/>
      <c r="D11" s="13"/>
      <c r="E11" s="13"/>
      <c r="F11" s="13"/>
      <c r="G11" s="13"/>
      <c r="H11" s="13"/>
      <c r="I11" s="13"/>
      <c r="J11" s="14"/>
      <c r="K11" s="84" t="s">
        <v>94</v>
      </c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13"/>
      <c r="AA11" s="13"/>
      <c r="AB11" s="13"/>
    </row>
    <row r="12" customFormat="false" ht="15" hidden="false" customHeight="true" outlineLevel="0" collapsed="false">
      <c r="N12" s="9"/>
    </row>
    <row r="13" customFormat="false" ht="12" hidden="false" customHeight="true" outlineLevel="0" collapsed="false">
      <c r="C13" s="16"/>
    </row>
    <row r="14" customFormat="false" ht="30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27" t="s">
        <v>12</v>
      </c>
      <c r="J14" s="19" t="s">
        <v>13</v>
      </c>
      <c r="K14" s="19"/>
      <c r="L14" s="19"/>
      <c r="M14" s="19"/>
      <c r="N14" s="20" t="s">
        <v>14</v>
      </c>
      <c r="O14" s="20"/>
      <c r="P14" s="20"/>
      <c r="Q14" s="20" t="s">
        <v>15</v>
      </c>
      <c r="R14" s="20"/>
      <c r="S14" s="20"/>
      <c r="T14" s="20"/>
      <c r="U14" s="20"/>
      <c r="V14" s="20"/>
      <c r="W14" s="20"/>
      <c r="X14" s="21" t="s">
        <v>16</v>
      </c>
      <c r="Y14" s="21"/>
    </row>
    <row r="15" customFormat="false" ht="54" hidden="false" customHeight="true" outlineLevel="0" collapsed="false">
      <c r="B15" s="128" t="s">
        <v>17</v>
      </c>
      <c r="C15" s="129" t="s">
        <v>18</v>
      </c>
      <c r="D15" s="129" t="s">
        <v>19</v>
      </c>
      <c r="E15" s="129" t="s">
        <v>20</v>
      </c>
      <c r="F15" s="129" t="s">
        <v>21</v>
      </c>
      <c r="G15" s="129" t="s">
        <v>22</v>
      </c>
      <c r="H15" s="130" t="s">
        <v>23</v>
      </c>
      <c r="I15" s="127"/>
      <c r="J15" s="131" t="s">
        <v>24</v>
      </c>
      <c r="K15" s="132" t="s">
        <v>25</v>
      </c>
      <c r="L15" s="132" t="s">
        <v>26</v>
      </c>
      <c r="M15" s="132" t="s">
        <v>27</v>
      </c>
      <c r="N15" s="132" t="s">
        <v>28</v>
      </c>
      <c r="O15" s="132" t="s">
        <v>29</v>
      </c>
      <c r="P15" s="132" t="s">
        <v>30</v>
      </c>
      <c r="Q15" s="132" t="s">
        <v>31</v>
      </c>
      <c r="R15" s="132" t="s">
        <v>32</v>
      </c>
      <c r="S15" s="133" t="s">
        <v>33</v>
      </c>
      <c r="T15" s="132" t="s">
        <v>34</v>
      </c>
      <c r="U15" s="134" t="s">
        <v>35</v>
      </c>
      <c r="V15" s="132" t="s">
        <v>36</v>
      </c>
      <c r="W15" s="133" t="s">
        <v>37</v>
      </c>
      <c r="X15" s="133" t="s">
        <v>38</v>
      </c>
      <c r="Y15" s="135" t="s">
        <v>39</v>
      </c>
    </row>
    <row r="16" customFormat="false" ht="13.5" hidden="false" customHeight="false" outlineLevel="0" collapsed="false">
      <c r="A16" s="54"/>
      <c r="B16" s="128"/>
      <c r="C16" s="129"/>
      <c r="D16" s="129"/>
      <c r="E16" s="129"/>
      <c r="F16" s="129"/>
      <c r="G16" s="129"/>
      <c r="H16" s="130"/>
      <c r="I16" s="127"/>
      <c r="J16" s="131"/>
      <c r="K16" s="136" t="s">
        <v>40</v>
      </c>
      <c r="L16" s="136" t="s">
        <v>41</v>
      </c>
      <c r="M16" s="136" t="s">
        <v>42</v>
      </c>
      <c r="N16" s="136" t="s">
        <v>43</v>
      </c>
      <c r="O16" s="136" t="s">
        <v>40</v>
      </c>
      <c r="P16" s="137" t="s">
        <v>44</v>
      </c>
      <c r="Q16" s="136" t="s">
        <v>45</v>
      </c>
      <c r="R16" s="136" t="s">
        <v>40</v>
      </c>
      <c r="S16" s="133"/>
      <c r="T16" s="138" t="s">
        <v>45</v>
      </c>
      <c r="U16" s="136" t="s">
        <v>46</v>
      </c>
      <c r="V16" s="137" t="s">
        <v>41</v>
      </c>
      <c r="W16" s="133" t="s">
        <v>47</v>
      </c>
      <c r="X16" s="133"/>
      <c r="Y16" s="135"/>
    </row>
    <row r="17" s="50" customFormat="true" ht="24.95" hidden="false" customHeight="true" outlineLevel="0" collapsed="false">
      <c r="A17" s="60"/>
      <c r="B17" s="139" t="n">
        <v>1</v>
      </c>
      <c r="C17" s="109" t="s">
        <v>95</v>
      </c>
      <c r="D17" s="140"/>
      <c r="E17" s="140"/>
      <c r="F17" s="141" t="s">
        <v>49</v>
      </c>
      <c r="G17" s="141" t="n">
        <v>1</v>
      </c>
      <c r="H17" s="141" t="s">
        <v>50</v>
      </c>
      <c r="I17" s="142" t="s">
        <v>51</v>
      </c>
      <c r="J17" s="143" t="n">
        <v>45762</v>
      </c>
      <c r="K17" s="143" t="n">
        <f aca="false">J17+12</f>
        <v>45774</v>
      </c>
      <c r="L17" s="143" t="n">
        <f aca="false">K17+3</f>
        <v>45777</v>
      </c>
      <c r="M17" s="143" t="n">
        <f aca="false">L17+30</f>
        <v>45807</v>
      </c>
      <c r="N17" s="143" t="n">
        <f aca="false">M17+15</f>
        <v>45822</v>
      </c>
      <c r="O17" s="143" t="n">
        <f aca="false">N17+12</f>
        <v>45834</v>
      </c>
      <c r="P17" s="143" t="n">
        <f aca="false">O17+15</f>
        <v>45849</v>
      </c>
      <c r="Q17" s="143" t="n">
        <f aca="false">P17+7</f>
        <v>45856</v>
      </c>
      <c r="R17" s="143" t="n">
        <f aca="false">Q17+12</f>
        <v>45868</v>
      </c>
      <c r="S17" s="144"/>
      <c r="T17" s="143" t="n">
        <f aca="false">R17+7</f>
        <v>45875</v>
      </c>
      <c r="U17" s="143" t="n">
        <f aca="false">T17+10</f>
        <v>45885</v>
      </c>
      <c r="V17" s="143" t="n">
        <f aca="false">U17+3</f>
        <v>45888</v>
      </c>
      <c r="W17" s="143" t="n">
        <f aca="false">V17+3</f>
        <v>45891</v>
      </c>
      <c r="X17" s="143" t="n">
        <f aca="false">W17+3</f>
        <v>45894</v>
      </c>
      <c r="Y17" s="145" t="n">
        <f aca="false">X17+90</f>
        <v>45984</v>
      </c>
    </row>
    <row r="18" customFormat="false" ht="24.95" hidden="false" customHeight="true" outlineLevel="0" collapsed="false">
      <c r="A18" s="54"/>
      <c r="B18" s="139"/>
      <c r="C18" s="109"/>
      <c r="D18" s="140"/>
      <c r="E18" s="140"/>
      <c r="F18" s="141"/>
      <c r="G18" s="141"/>
      <c r="H18" s="141"/>
      <c r="I18" s="146" t="s">
        <v>52</v>
      </c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8"/>
    </row>
    <row r="19" customFormat="false" ht="24.95" hidden="false" customHeight="true" outlineLevel="0" collapsed="false">
      <c r="A19" s="54"/>
      <c r="B19" s="139" t="n">
        <v>2</v>
      </c>
      <c r="C19" s="149" t="s">
        <v>96</v>
      </c>
      <c r="D19" s="140"/>
      <c r="E19" s="140"/>
      <c r="F19" s="141" t="s">
        <v>49</v>
      </c>
      <c r="G19" s="141" t="n">
        <v>2</v>
      </c>
      <c r="H19" s="141" t="s">
        <v>50</v>
      </c>
      <c r="I19" s="142" t="s">
        <v>51</v>
      </c>
      <c r="J19" s="143" t="n">
        <v>45763</v>
      </c>
      <c r="K19" s="143" t="n">
        <f aca="false">J19+12</f>
        <v>45775</v>
      </c>
      <c r="L19" s="143" t="n">
        <f aca="false">K19+3</f>
        <v>45778</v>
      </c>
      <c r="M19" s="143" t="n">
        <f aca="false">L19+30</f>
        <v>45808</v>
      </c>
      <c r="N19" s="143" t="n">
        <f aca="false">M19+15</f>
        <v>45823</v>
      </c>
      <c r="O19" s="143" t="n">
        <f aca="false">N19+12</f>
        <v>45835</v>
      </c>
      <c r="P19" s="143" t="n">
        <f aca="false">O19+15</f>
        <v>45850</v>
      </c>
      <c r="Q19" s="143" t="n">
        <f aca="false">P19+7</f>
        <v>45857</v>
      </c>
      <c r="R19" s="143" t="n">
        <f aca="false">Q19+12</f>
        <v>45869</v>
      </c>
      <c r="S19" s="144"/>
      <c r="T19" s="143" t="n">
        <f aca="false">R19+7</f>
        <v>45876</v>
      </c>
      <c r="U19" s="143" t="n">
        <f aca="false">T19+10</f>
        <v>45886</v>
      </c>
      <c r="V19" s="143" t="n">
        <f aca="false">U19+3</f>
        <v>45889</v>
      </c>
      <c r="W19" s="143" t="n">
        <f aca="false">V19+3</f>
        <v>45892</v>
      </c>
      <c r="X19" s="143" t="n">
        <f aca="false">W19+3</f>
        <v>45895</v>
      </c>
      <c r="Y19" s="145" t="n">
        <f aca="false">X19+90</f>
        <v>45985</v>
      </c>
    </row>
    <row r="20" customFormat="false" ht="24.95" hidden="false" customHeight="true" outlineLevel="0" collapsed="false">
      <c r="A20" s="54"/>
      <c r="B20" s="139"/>
      <c r="C20" s="149"/>
      <c r="D20" s="140"/>
      <c r="E20" s="140"/>
      <c r="F20" s="141"/>
      <c r="G20" s="141"/>
      <c r="H20" s="141"/>
      <c r="I20" s="146" t="s">
        <v>52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8"/>
    </row>
    <row r="21" s="50" customFormat="true" ht="30" hidden="false" customHeight="true" outlineLevel="0" collapsed="false">
      <c r="A21" s="60"/>
      <c r="B21" s="150" t="n">
        <v>2</v>
      </c>
      <c r="C21" s="151" t="s">
        <v>97</v>
      </c>
      <c r="D21" s="152"/>
      <c r="E21" s="152"/>
      <c r="F21" s="153" t="s">
        <v>49</v>
      </c>
      <c r="G21" s="153" t="n">
        <v>2</v>
      </c>
      <c r="H21" s="153" t="s">
        <v>50</v>
      </c>
      <c r="I21" s="142" t="s">
        <v>51</v>
      </c>
      <c r="J21" s="143" t="n">
        <v>45769</v>
      </c>
      <c r="K21" s="143" t="n">
        <f aca="false">J21+12</f>
        <v>45781</v>
      </c>
      <c r="L21" s="143" t="n">
        <f aca="false">K21+3</f>
        <v>45784</v>
      </c>
      <c r="M21" s="143" t="n">
        <f aca="false">L21+30</f>
        <v>45814</v>
      </c>
      <c r="N21" s="143" t="n">
        <f aca="false">M21+15</f>
        <v>45829</v>
      </c>
      <c r="O21" s="143" t="n">
        <f aca="false">N21+12</f>
        <v>45841</v>
      </c>
      <c r="P21" s="143" t="n">
        <f aca="false">O21+15</f>
        <v>45856</v>
      </c>
      <c r="Q21" s="143" t="n">
        <f aca="false">P21+7</f>
        <v>45863</v>
      </c>
      <c r="R21" s="143" t="n">
        <f aca="false">Q21+12</f>
        <v>45875</v>
      </c>
      <c r="S21" s="144"/>
      <c r="T21" s="143" t="n">
        <f aca="false">R21+7</f>
        <v>45882</v>
      </c>
      <c r="U21" s="143" t="n">
        <f aca="false">T21+10</f>
        <v>45892</v>
      </c>
      <c r="V21" s="143" t="n">
        <f aca="false">U21+3</f>
        <v>45895</v>
      </c>
      <c r="W21" s="143" t="n">
        <f aca="false">V21+3</f>
        <v>45898</v>
      </c>
      <c r="X21" s="143" t="n">
        <f aca="false">W21+3</f>
        <v>45901</v>
      </c>
      <c r="Y21" s="145" t="n">
        <f aca="false">X21+90</f>
        <v>45991</v>
      </c>
    </row>
    <row r="22" s="50" customFormat="true" ht="30" hidden="false" customHeight="true" outlineLevel="0" collapsed="false">
      <c r="A22" s="60"/>
      <c r="B22" s="150"/>
      <c r="C22" s="151"/>
      <c r="D22" s="152"/>
      <c r="E22" s="152"/>
      <c r="F22" s="153"/>
      <c r="G22" s="153"/>
      <c r="H22" s="153"/>
      <c r="I22" s="146" t="s">
        <v>52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8"/>
    </row>
    <row r="23" customFormat="false" ht="15" hidden="false" customHeight="true" outlineLevel="0" collapsed="false">
      <c r="A23" s="54"/>
      <c r="B23" s="154" t="s">
        <v>98</v>
      </c>
      <c r="C23" s="154"/>
      <c r="D23" s="155" t="n">
        <f aca="false">SUM(D16:D22)</f>
        <v>0</v>
      </c>
      <c r="E23" s="156"/>
      <c r="F23" s="157"/>
      <c r="G23" s="157"/>
      <c r="H23" s="157"/>
      <c r="I23" s="158"/>
      <c r="J23" s="157"/>
      <c r="K23" s="159"/>
      <c r="L23" s="159"/>
      <c r="M23" s="159"/>
      <c r="N23" s="159"/>
      <c r="O23" s="159"/>
      <c r="P23" s="159"/>
      <c r="Q23" s="157"/>
      <c r="R23" s="157"/>
      <c r="S23" s="159"/>
      <c r="T23" s="159"/>
      <c r="U23" s="159"/>
      <c r="V23" s="159"/>
      <c r="W23" s="159"/>
      <c r="X23" s="159"/>
      <c r="Y23" s="160"/>
    </row>
    <row r="24" customFormat="false" ht="13.5" hidden="false" customHeight="false" outlineLevel="0" collapsed="false">
      <c r="B24" s="161"/>
      <c r="C24" s="162"/>
      <c r="D24" s="163"/>
      <c r="E24" s="164"/>
      <c r="F24" s="163"/>
      <c r="G24" s="163"/>
      <c r="H24" s="163"/>
      <c r="I24" s="163"/>
      <c r="J24" s="165"/>
      <c r="K24" s="165"/>
      <c r="L24" s="165"/>
      <c r="M24" s="165"/>
      <c r="N24" s="165"/>
      <c r="O24" s="165"/>
      <c r="P24" s="165"/>
      <c r="Q24" s="163"/>
      <c r="R24" s="163"/>
      <c r="S24" s="165"/>
      <c r="T24" s="165"/>
      <c r="U24" s="165"/>
      <c r="V24" s="165"/>
      <c r="W24" s="165"/>
      <c r="X24" s="165"/>
      <c r="Y24" s="165"/>
    </row>
  </sheetData>
  <mergeCells count="45">
    <mergeCell ref="D5:J5"/>
    <mergeCell ref="D6:J6"/>
    <mergeCell ref="D7:J7"/>
    <mergeCell ref="D8:J8"/>
    <mergeCell ref="D9:J9"/>
    <mergeCell ref="B14:H14"/>
    <mergeCell ref="I14:I16"/>
    <mergeCell ref="J14:M14"/>
    <mergeCell ref="N14:P14"/>
    <mergeCell ref="Q14:W14"/>
    <mergeCell ref="X14:Y14"/>
    <mergeCell ref="B15:B16"/>
    <mergeCell ref="C15:C16"/>
    <mergeCell ref="D15:D16"/>
    <mergeCell ref="E15:E16"/>
    <mergeCell ref="F15:F16"/>
    <mergeCell ref="G15:G16"/>
    <mergeCell ref="H15:H16"/>
    <mergeCell ref="J15:J16"/>
    <mergeCell ref="S15:S16"/>
    <mergeCell ref="W15:W16"/>
    <mergeCell ref="X15:X16"/>
    <mergeCell ref="Y15:Y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C23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4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90" workbookViewId="0">
      <selection pane="topLeft" activeCell="D16" activeCellId="0" sqref="D16:D33"/>
    </sheetView>
  </sheetViews>
  <sheetFormatPr defaultColWidth="11.390625" defaultRowHeight="12.75" zeroHeight="false" outlineLevelRow="0" outlineLevelCol="0"/>
  <cols>
    <col collapsed="false" customWidth="true" hidden="false" outlineLevel="0" max="1" min="1" style="166" width="7.25"/>
    <col collapsed="false" customWidth="true" hidden="false" outlineLevel="0" max="2" min="2" style="166" width="6.72"/>
    <col collapsed="false" customWidth="true" hidden="false" outlineLevel="0" max="3" min="3" style="166" width="25.85"/>
    <col collapsed="false" customWidth="true" hidden="false" outlineLevel="0" max="4" min="4" style="166" width="14.72"/>
    <col collapsed="false" customWidth="true" hidden="false" outlineLevel="0" max="5" min="5" style="166" width="7.25"/>
    <col collapsed="false" customWidth="true" hidden="false" outlineLevel="0" max="6" min="6" style="166" width="10.25"/>
    <col collapsed="false" customWidth="true" hidden="false" outlineLevel="0" max="7" min="7" style="166" width="8.86"/>
    <col collapsed="false" customWidth="true" hidden="false" outlineLevel="0" max="8" min="8" style="166" width="9.59"/>
    <col collapsed="false" customWidth="true" hidden="false" outlineLevel="0" max="9" min="9" style="166" width="11.85"/>
    <col collapsed="false" customWidth="true" hidden="false" outlineLevel="0" max="10" min="10" style="166" width="12.72"/>
    <col collapsed="false" customWidth="true" hidden="false" outlineLevel="0" max="13" min="11" style="166" width="12.25"/>
    <col collapsed="false" customWidth="true" hidden="false" outlineLevel="0" max="14" min="14" style="166" width="10.72"/>
    <col collapsed="false" customWidth="true" hidden="false" outlineLevel="0" max="15" min="15" style="166" width="11.72"/>
    <col collapsed="false" customWidth="true" hidden="false" outlineLevel="0" max="16" min="16" style="166" width="12.25"/>
    <col collapsed="false" customWidth="true" hidden="false" outlineLevel="0" max="17" min="17" style="166" width="8.72"/>
    <col collapsed="false" customWidth="true" hidden="false" outlineLevel="0" max="18" min="18" style="166" width="10.25"/>
    <col collapsed="false" customWidth="true" hidden="false" outlineLevel="0" max="19" min="19" style="166" width="10.85"/>
    <col collapsed="false" customWidth="true" hidden="false" outlineLevel="0" max="20" min="20" style="166" width="12.25"/>
    <col collapsed="false" customWidth="true" hidden="false" outlineLevel="0" max="21" min="21" style="166" width="10.59"/>
    <col collapsed="false" customWidth="true" hidden="false" outlineLevel="0" max="22" min="22" style="166" width="11.12"/>
    <col collapsed="false" customWidth="true" hidden="false" outlineLevel="0" max="24" min="23" style="166" width="12.25"/>
    <col collapsed="false" customWidth="false" hidden="false" outlineLevel="0" max="257" min="25" style="166" width="11.39"/>
  </cols>
  <sheetData>
    <row r="2" customFormat="false" ht="22.9" hidden="false" customHeight="false" outlineLevel="0" collapsed="false">
      <c r="B2" s="167"/>
      <c r="C2" s="168"/>
      <c r="D2" s="169"/>
      <c r="E2" s="169"/>
      <c r="F2" s="169"/>
      <c r="G2" s="169"/>
      <c r="H2" s="169"/>
      <c r="I2" s="167"/>
      <c r="J2" s="167"/>
      <c r="K2" s="169"/>
      <c r="L2" s="170" t="s">
        <v>0</v>
      </c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7"/>
      <c r="AA2" s="167"/>
      <c r="AB2" s="167"/>
      <c r="AC2" s="167"/>
      <c r="AD2" s="167"/>
      <c r="AE2" s="167"/>
    </row>
    <row r="3" customFormat="false" ht="12.75" hidden="false" customHeight="false" outlineLevel="0" collapsed="false">
      <c r="B3" s="167"/>
      <c r="C3" s="171"/>
      <c r="D3" s="171"/>
      <c r="E3" s="171"/>
      <c r="F3" s="171"/>
      <c r="G3" s="171"/>
      <c r="H3" s="171"/>
      <c r="I3" s="167"/>
      <c r="J3" s="167"/>
      <c r="K3" s="172"/>
      <c r="L3" s="167"/>
      <c r="M3" s="167"/>
      <c r="N3" s="167"/>
      <c r="O3" s="172"/>
      <c r="P3" s="172"/>
      <c r="Q3" s="172"/>
      <c r="R3" s="172"/>
      <c r="S3" s="172"/>
      <c r="T3" s="172"/>
      <c r="U3" s="172"/>
      <c r="V3" s="172"/>
      <c r="W3" s="172"/>
      <c r="X3" s="173"/>
      <c r="Y3" s="172"/>
      <c r="Z3" s="167"/>
      <c r="AA3" s="167"/>
      <c r="AB3" s="167"/>
      <c r="AC3" s="167"/>
      <c r="AD3" s="167"/>
      <c r="AE3" s="167"/>
    </row>
    <row r="4" customFormat="false" ht="12.75" hidden="false" customHeight="true" outlineLevel="0" collapsed="false">
      <c r="B4" s="167"/>
      <c r="C4" s="167"/>
      <c r="D4" s="167"/>
      <c r="E4" s="167"/>
      <c r="F4" s="167"/>
      <c r="G4" s="167"/>
      <c r="H4" s="167"/>
      <c r="I4" s="167"/>
      <c r="J4" s="167"/>
      <c r="W4" s="167"/>
      <c r="X4" s="174"/>
      <c r="Y4" s="167"/>
      <c r="Z4" s="167"/>
      <c r="AA4" s="167"/>
      <c r="AB4" s="167"/>
      <c r="AC4" s="167"/>
      <c r="AD4" s="167"/>
    </row>
    <row r="5" customFormat="false" ht="22.5" hidden="false" customHeight="true" outlineLevel="0" collapsed="false">
      <c r="C5" s="126" t="s">
        <v>1</v>
      </c>
      <c r="D5" s="8" t="s">
        <v>2</v>
      </c>
      <c r="E5" s="8"/>
      <c r="F5" s="8"/>
      <c r="G5" s="8"/>
      <c r="H5" s="8"/>
      <c r="I5" s="8"/>
      <c r="J5" s="8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</row>
    <row r="6" customFormat="false" ht="21" hidden="false" customHeight="true" outlineLevel="0" collapsed="false">
      <c r="C6" s="126" t="s">
        <v>3</v>
      </c>
      <c r="D6" s="8" t="n">
        <v>2025</v>
      </c>
      <c r="E6" s="8"/>
      <c r="F6" s="8"/>
      <c r="G6" s="8"/>
      <c r="H6" s="8"/>
      <c r="I6" s="8"/>
      <c r="J6" s="8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</row>
    <row r="7" customFormat="false" ht="18.75" hidden="false" customHeight="true" outlineLevel="0" collapsed="false">
      <c r="C7" s="126" t="s">
        <v>4</v>
      </c>
      <c r="D7" s="8" t="s">
        <v>5</v>
      </c>
      <c r="E7" s="8"/>
      <c r="F7" s="8"/>
      <c r="G7" s="8"/>
      <c r="H7" s="8"/>
      <c r="I7" s="8"/>
      <c r="J7" s="8"/>
      <c r="L7" s="176"/>
      <c r="M7" s="177"/>
      <c r="N7" s="178"/>
      <c r="O7" s="177"/>
      <c r="P7" s="179"/>
      <c r="Q7" s="179"/>
      <c r="R7" s="179"/>
      <c r="S7" s="179"/>
      <c r="T7" s="179"/>
    </row>
    <row r="8" customFormat="false" ht="29.25" hidden="false" customHeight="true" outlineLevel="0" collapsed="false">
      <c r="C8" s="126" t="s">
        <v>6</v>
      </c>
      <c r="D8" s="8" t="s">
        <v>7</v>
      </c>
      <c r="E8" s="8"/>
      <c r="F8" s="8"/>
      <c r="G8" s="8"/>
      <c r="H8" s="8"/>
      <c r="I8" s="8"/>
      <c r="J8" s="8"/>
      <c r="L8" s="176"/>
      <c r="M8" s="177"/>
      <c r="N8" s="177"/>
      <c r="O8" s="177"/>
      <c r="P8" s="179"/>
      <c r="Q8" s="179"/>
      <c r="R8" s="179"/>
      <c r="S8" s="179"/>
      <c r="T8" s="179"/>
    </row>
    <row r="9" customFormat="false" ht="23.25" hidden="false" customHeight="true" outlineLevel="0" collapsed="false">
      <c r="C9" s="126" t="s">
        <v>8</v>
      </c>
      <c r="D9" s="8" t="s">
        <v>9</v>
      </c>
      <c r="E9" s="8"/>
      <c r="F9" s="8"/>
      <c r="G9" s="8"/>
      <c r="H9" s="8"/>
      <c r="I9" s="8"/>
      <c r="J9" s="8"/>
      <c r="L9" s="176"/>
      <c r="M9" s="177"/>
      <c r="N9" s="177"/>
      <c r="O9" s="177"/>
      <c r="P9" s="179"/>
      <c r="Q9" s="179"/>
      <c r="R9" s="179"/>
      <c r="S9" s="179"/>
      <c r="T9" s="179"/>
    </row>
    <row r="10" customFormat="false" ht="12.75" hidden="false" customHeight="false" outlineLevel="0" collapsed="false">
      <c r="E10" s="180"/>
      <c r="F10" s="180"/>
      <c r="N10" s="181"/>
    </row>
    <row r="11" customFormat="false" ht="20.25" hidden="false" customHeight="false" outlineLevel="0" collapsed="false">
      <c r="C11" s="182"/>
      <c r="E11" s="180"/>
      <c r="F11" s="180"/>
      <c r="K11" s="183" t="s">
        <v>99</v>
      </c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</row>
    <row r="12" customFormat="false" ht="12.75" hidden="false" customHeight="false" outlineLevel="0" collapsed="false">
      <c r="C12" s="182"/>
      <c r="E12" s="180"/>
      <c r="F12" s="180"/>
    </row>
    <row r="13" customFormat="false" ht="30.75" hidden="false" customHeight="true" outlineLevel="0" collapsed="false">
      <c r="B13" s="85" t="s">
        <v>11</v>
      </c>
      <c r="C13" s="85"/>
      <c r="D13" s="85"/>
      <c r="E13" s="85"/>
      <c r="F13" s="85"/>
      <c r="G13" s="85"/>
      <c r="H13" s="85"/>
      <c r="I13" s="185" t="s">
        <v>12</v>
      </c>
      <c r="J13" s="87" t="s">
        <v>67</v>
      </c>
      <c r="K13" s="87"/>
      <c r="L13" s="87"/>
      <c r="M13" s="87"/>
      <c r="N13" s="88" t="s">
        <v>14</v>
      </c>
      <c r="O13" s="88"/>
      <c r="P13" s="88"/>
      <c r="Q13" s="88" t="s">
        <v>15</v>
      </c>
      <c r="R13" s="88"/>
      <c r="S13" s="88"/>
      <c r="T13" s="88"/>
      <c r="U13" s="88"/>
      <c r="V13" s="88"/>
      <c r="W13" s="21" t="s">
        <v>16</v>
      </c>
      <c r="X13" s="21"/>
      <c r="AE13" s="186"/>
    </row>
    <row r="14" customFormat="false" ht="66" hidden="false" customHeight="true" outlineLevel="0" collapsed="false">
      <c r="B14" s="128" t="s">
        <v>17</v>
      </c>
      <c r="C14" s="129" t="s">
        <v>18</v>
      </c>
      <c r="D14" s="129" t="s">
        <v>100</v>
      </c>
      <c r="E14" s="129" t="s">
        <v>20</v>
      </c>
      <c r="F14" s="129" t="s">
        <v>21</v>
      </c>
      <c r="G14" s="129" t="s">
        <v>22</v>
      </c>
      <c r="H14" s="129" t="s">
        <v>23</v>
      </c>
      <c r="I14" s="185"/>
      <c r="J14" s="89" t="s">
        <v>69</v>
      </c>
      <c r="K14" s="89" t="s">
        <v>70</v>
      </c>
      <c r="L14" s="89" t="s">
        <v>71</v>
      </c>
      <c r="M14" s="89" t="s">
        <v>27</v>
      </c>
      <c r="N14" s="89" t="s">
        <v>72</v>
      </c>
      <c r="O14" s="89" t="s">
        <v>73</v>
      </c>
      <c r="P14" s="89" t="s">
        <v>74</v>
      </c>
      <c r="Q14" s="89" t="s">
        <v>75</v>
      </c>
      <c r="R14" s="89" t="s">
        <v>76</v>
      </c>
      <c r="S14" s="187" t="s">
        <v>101</v>
      </c>
      <c r="T14" s="25" t="s">
        <v>77</v>
      </c>
      <c r="U14" s="90" t="s">
        <v>102</v>
      </c>
      <c r="V14" s="89" t="s">
        <v>37</v>
      </c>
      <c r="W14" s="89" t="s">
        <v>38</v>
      </c>
      <c r="X14" s="89" t="s">
        <v>39</v>
      </c>
      <c r="Y14" s="186"/>
      <c r="Z14" s="186"/>
      <c r="AA14" s="186"/>
      <c r="AB14" s="186"/>
      <c r="AC14" s="186"/>
      <c r="AD14" s="186"/>
      <c r="AE14" s="186"/>
    </row>
    <row r="15" customFormat="false" ht="13.5" hidden="false" customHeight="false" outlineLevel="0" collapsed="false">
      <c r="B15" s="128"/>
      <c r="C15" s="129"/>
      <c r="D15" s="129"/>
      <c r="E15" s="129"/>
      <c r="F15" s="129"/>
      <c r="G15" s="129"/>
      <c r="H15" s="129"/>
      <c r="I15" s="185"/>
      <c r="J15" s="89"/>
      <c r="K15" s="188" t="s">
        <v>80</v>
      </c>
      <c r="L15" s="188" t="s">
        <v>81</v>
      </c>
      <c r="M15" s="188" t="s">
        <v>43</v>
      </c>
      <c r="N15" s="188" t="s">
        <v>82</v>
      </c>
      <c r="O15" s="188" t="s">
        <v>80</v>
      </c>
      <c r="P15" s="189" t="s">
        <v>41</v>
      </c>
      <c r="Q15" s="188" t="s">
        <v>80</v>
      </c>
      <c r="R15" s="188" t="s">
        <v>80</v>
      </c>
      <c r="S15" s="190" t="s">
        <v>103</v>
      </c>
      <c r="T15" s="25"/>
      <c r="U15" s="188" t="s">
        <v>41</v>
      </c>
      <c r="V15" s="189" t="s">
        <v>47</v>
      </c>
      <c r="W15" s="89"/>
      <c r="X15" s="89"/>
      <c r="Y15" s="186"/>
      <c r="Z15" s="186"/>
      <c r="AA15" s="186"/>
      <c r="AB15" s="186"/>
      <c r="AC15" s="186"/>
      <c r="AD15" s="186"/>
      <c r="AE15" s="186"/>
    </row>
    <row r="16" s="191" customFormat="true" ht="24.95" hidden="false" customHeight="true" outlineLevel="0" collapsed="false">
      <c r="B16" s="92" t="n">
        <v>1</v>
      </c>
      <c r="C16" s="93" t="s">
        <v>104</v>
      </c>
      <c r="D16" s="192"/>
      <c r="E16" s="193"/>
      <c r="F16" s="96" t="s">
        <v>49</v>
      </c>
      <c r="G16" s="96" t="n">
        <v>1</v>
      </c>
      <c r="H16" s="96" t="s">
        <v>84</v>
      </c>
      <c r="I16" s="194" t="s">
        <v>105</v>
      </c>
      <c r="J16" s="195" t="n">
        <v>45684</v>
      </c>
      <c r="K16" s="195" t="n">
        <f aca="false">J16+5</f>
        <v>45689</v>
      </c>
      <c r="L16" s="195" t="n">
        <f aca="false">K16+1</f>
        <v>45690</v>
      </c>
      <c r="M16" s="195" t="n">
        <f aca="false">L16+15</f>
        <v>45705</v>
      </c>
      <c r="N16" s="195" t="n">
        <f aca="false">M16+5</f>
        <v>45710</v>
      </c>
      <c r="O16" s="195" t="n">
        <f aca="false">N16+5</f>
        <v>45715</v>
      </c>
      <c r="P16" s="195" t="n">
        <f aca="false">O16+5</f>
        <v>45720</v>
      </c>
      <c r="Q16" s="195" t="n">
        <f aca="false">P16+5</f>
        <v>45725</v>
      </c>
      <c r="R16" s="195" t="n">
        <f aca="false">Q16+5</f>
        <v>45730</v>
      </c>
      <c r="S16" s="195" t="n">
        <f aca="false">R16+5</f>
        <v>45735</v>
      </c>
      <c r="T16" s="196"/>
      <c r="U16" s="195" t="n">
        <f aca="false">S16+3</f>
        <v>45738</v>
      </c>
      <c r="V16" s="195" t="n">
        <f aca="false">U16+3</f>
        <v>45741</v>
      </c>
      <c r="W16" s="195" t="n">
        <f aca="false">V16+5</f>
        <v>45746</v>
      </c>
      <c r="X16" s="197" t="n">
        <f aca="false">W16+30</f>
        <v>45776</v>
      </c>
      <c r="Y16" s="198"/>
      <c r="Z16" s="198"/>
      <c r="AA16" s="198"/>
      <c r="AB16" s="198"/>
      <c r="AC16" s="198"/>
      <c r="AD16" s="198"/>
      <c r="AE16" s="198"/>
    </row>
    <row r="17" customFormat="false" ht="24.95" hidden="false" customHeight="true" outlineLevel="0" collapsed="false">
      <c r="B17" s="92"/>
      <c r="C17" s="93"/>
      <c r="D17" s="192"/>
      <c r="E17" s="193"/>
      <c r="F17" s="96"/>
      <c r="G17" s="96"/>
      <c r="H17" s="96"/>
      <c r="I17" s="199" t="s">
        <v>52</v>
      </c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200"/>
      <c r="U17" s="147"/>
      <c r="V17" s="147"/>
      <c r="W17" s="147"/>
      <c r="X17" s="148"/>
      <c r="Y17" s="186"/>
      <c r="Z17" s="186"/>
      <c r="AA17" s="186"/>
      <c r="AB17" s="186"/>
      <c r="AC17" s="186"/>
      <c r="AD17" s="186"/>
      <c r="AE17" s="186"/>
    </row>
    <row r="18" s="191" customFormat="true" ht="24.95" hidden="false" customHeight="true" outlineLevel="0" collapsed="false">
      <c r="B18" s="92" t="n">
        <v>2</v>
      </c>
      <c r="C18" s="109" t="s">
        <v>106</v>
      </c>
      <c r="D18" s="201"/>
      <c r="E18" s="202"/>
      <c r="F18" s="112" t="s">
        <v>49</v>
      </c>
      <c r="G18" s="112" t="n">
        <v>2</v>
      </c>
      <c r="H18" s="112" t="s">
        <v>84</v>
      </c>
      <c r="I18" s="203" t="s">
        <v>105</v>
      </c>
      <c r="J18" s="143" t="n">
        <v>45692</v>
      </c>
      <c r="K18" s="143" t="n">
        <f aca="false">J18+5</f>
        <v>45697</v>
      </c>
      <c r="L18" s="143" t="n">
        <f aca="false">K18+1</f>
        <v>45698</v>
      </c>
      <c r="M18" s="143" t="n">
        <f aca="false">L18+15</f>
        <v>45713</v>
      </c>
      <c r="N18" s="143" t="n">
        <f aca="false">M18+5</f>
        <v>45718</v>
      </c>
      <c r="O18" s="143" t="n">
        <f aca="false">N18+5</f>
        <v>45723</v>
      </c>
      <c r="P18" s="143" t="n">
        <f aca="false">O18+5</f>
        <v>45728</v>
      </c>
      <c r="Q18" s="143" t="n">
        <f aca="false">P18+5</f>
        <v>45733</v>
      </c>
      <c r="R18" s="143" t="n">
        <f aca="false">Q18+5</f>
        <v>45738</v>
      </c>
      <c r="S18" s="143" t="n">
        <f aca="false">R18+5</f>
        <v>45743</v>
      </c>
      <c r="T18" s="204"/>
      <c r="U18" s="143" t="n">
        <f aca="false">S18+3</f>
        <v>45746</v>
      </c>
      <c r="V18" s="143" t="n">
        <f aca="false">U18+3</f>
        <v>45749</v>
      </c>
      <c r="W18" s="143" t="n">
        <f aca="false">V18+5</f>
        <v>45754</v>
      </c>
      <c r="X18" s="145" t="n">
        <f aca="false">W18+30</f>
        <v>45784</v>
      </c>
      <c r="Y18" s="198"/>
      <c r="Z18" s="198"/>
      <c r="AA18" s="198"/>
      <c r="AB18" s="198"/>
      <c r="AC18" s="198"/>
      <c r="AD18" s="198"/>
      <c r="AE18" s="198"/>
    </row>
    <row r="19" customFormat="false" ht="24.95" hidden="false" customHeight="true" outlineLevel="0" collapsed="false">
      <c r="B19" s="92"/>
      <c r="C19" s="109"/>
      <c r="D19" s="201"/>
      <c r="E19" s="202"/>
      <c r="F19" s="112"/>
      <c r="G19" s="112"/>
      <c r="H19" s="112"/>
      <c r="I19" s="199" t="s">
        <v>52</v>
      </c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200"/>
      <c r="U19" s="147"/>
      <c r="V19" s="147"/>
      <c r="W19" s="147"/>
      <c r="X19" s="148"/>
      <c r="Y19" s="186"/>
      <c r="Z19" s="186"/>
      <c r="AA19" s="186"/>
      <c r="AB19" s="186"/>
      <c r="AC19" s="186"/>
      <c r="AD19" s="186"/>
      <c r="AE19" s="186"/>
    </row>
    <row r="20" s="191" customFormat="true" ht="24.95" hidden="false" customHeight="true" outlineLevel="0" collapsed="false">
      <c r="B20" s="92" t="n">
        <v>3</v>
      </c>
      <c r="C20" s="109" t="s">
        <v>107</v>
      </c>
      <c r="D20" s="201"/>
      <c r="E20" s="202"/>
      <c r="F20" s="112" t="s">
        <v>49</v>
      </c>
      <c r="G20" s="96" t="n">
        <v>3</v>
      </c>
      <c r="H20" s="112" t="s">
        <v>58</v>
      </c>
      <c r="I20" s="203" t="s">
        <v>105</v>
      </c>
      <c r="J20" s="143" t="n">
        <v>45721</v>
      </c>
      <c r="K20" s="143" t="n">
        <f aca="false">J20+5</f>
        <v>45726</v>
      </c>
      <c r="L20" s="143" t="n">
        <f aca="false">K20+1</f>
        <v>45727</v>
      </c>
      <c r="M20" s="143" t="n">
        <f aca="false">L20+15</f>
        <v>45742</v>
      </c>
      <c r="N20" s="143" t="n">
        <f aca="false">M20+5</f>
        <v>45747</v>
      </c>
      <c r="O20" s="143" t="n">
        <f aca="false">N20+5</f>
        <v>45752</v>
      </c>
      <c r="P20" s="143" t="n">
        <f aca="false">O20+5</f>
        <v>45757</v>
      </c>
      <c r="Q20" s="143" t="n">
        <f aca="false">P20+5</f>
        <v>45762</v>
      </c>
      <c r="R20" s="143" t="n">
        <f aca="false">Q20+5</f>
        <v>45767</v>
      </c>
      <c r="S20" s="143" t="n">
        <f aca="false">R20+5</f>
        <v>45772</v>
      </c>
      <c r="T20" s="204"/>
      <c r="U20" s="143" t="n">
        <f aca="false">S20+3</f>
        <v>45775</v>
      </c>
      <c r="V20" s="143" t="n">
        <f aca="false">U20+3</f>
        <v>45778</v>
      </c>
      <c r="W20" s="143" t="n">
        <f aca="false">V20+5</f>
        <v>45783</v>
      </c>
      <c r="X20" s="145" t="n">
        <f aca="false">W20+30</f>
        <v>45813</v>
      </c>
      <c r="Y20" s="198"/>
      <c r="Z20" s="198"/>
      <c r="AA20" s="198"/>
      <c r="AB20" s="198"/>
      <c r="AC20" s="198"/>
      <c r="AD20" s="198"/>
      <c r="AE20" s="198"/>
    </row>
    <row r="21" customFormat="false" ht="24.95" hidden="false" customHeight="true" outlineLevel="0" collapsed="false">
      <c r="B21" s="92"/>
      <c r="C21" s="109"/>
      <c r="D21" s="201"/>
      <c r="E21" s="202"/>
      <c r="F21" s="112"/>
      <c r="G21" s="112"/>
      <c r="H21" s="112"/>
      <c r="I21" s="199" t="s">
        <v>52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200"/>
      <c r="U21" s="147"/>
      <c r="V21" s="147"/>
      <c r="W21" s="147"/>
      <c r="X21" s="148"/>
      <c r="Y21" s="186"/>
      <c r="Z21" s="186"/>
      <c r="AA21" s="186"/>
      <c r="AB21" s="186"/>
      <c r="AC21" s="186"/>
      <c r="AD21" s="186"/>
      <c r="AE21" s="186"/>
    </row>
    <row r="22" s="191" customFormat="true" ht="24.95" hidden="false" customHeight="true" outlineLevel="0" collapsed="false">
      <c r="B22" s="92" t="n">
        <v>4</v>
      </c>
      <c r="C22" s="109" t="s">
        <v>108</v>
      </c>
      <c r="D22" s="201"/>
      <c r="E22" s="202"/>
      <c r="F22" s="112" t="s">
        <v>49</v>
      </c>
      <c r="G22" s="112" t="n">
        <v>4</v>
      </c>
      <c r="H22" s="112" t="s">
        <v>58</v>
      </c>
      <c r="I22" s="203" t="s">
        <v>105</v>
      </c>
      <c r="J22" s="143" t="n">
        <v>45722</v>
      </c>
      <c r="K22" s="143" t="n">
        <f aca="false">J22+5</f>
        <v>45727</v>
      </c>
      <c r="L22" s="143" t="n">
        <f aca="false">K22+1</f>
        <v>45728</v>
      </c>
      <c r="M22" s="143" t="n">
        <f aca="false">L22+15</f>
        <v>45743</v>
      </c>
      <c r="N22" s="143" t="n">
        <f aca="false">M22+5</f>
        <v>45748</v>
      </c>
      <c r="O22" s="143" t="n">
        <f aca="false">N22+5</f>
        <v>45753</v>
      </c>
      <c r="P22" s="143" t="n">
        <f aca="false">O22+5</f>
        <v>45758</v>
      </c>
      <c r="Q22" s="143" t="n">
        <f aca="false">P22+5</f>
        <v>45763</v>
      </c>
      <c r="R22" s="143" t="n">
        <f aca="false">Q22+5</f>
        <v>45768</v>
      </c>
      <c r="S22" s="143" t="n">
        <f aca="false">R22+5</f>
        <v>45773</v>
      </c>
      <c r="T22" s="204"/>
      <c r="U22" s="143" t="n">
        <f aca="false">S22+3</f>
        <v>45776</v>
      </c>
      <c r="V22" s="143" t="n">
        <f aca="false">U22+3</f>
        <v>45779</v>
      </c>
      <c r="W22" s="143" t="n">
        <f aca="false">V22+5</f>
        <v>45784</v>
      </c>
      <c r="X22" s="145" t="n">
        <f aca="false">W22+30</f>
        <v>45814</v>
      </c>
      <c r="Y22" s="198"/>
      <c r="Z22" s="198"/>
      <c r="AA22" s="198"/>
      <c r="AB22" s="198"/>
      <c r="AC22" s="198"/>
      <c r="AD22" s="198"/>
      <c r="AE22" s="198"/>
    </row>
    <row r="23" customFormat="false" ht="24.95" hidden="false" customHeight="true" outlineLevel="0" collapsed="false">
      <c r="B23" s="92"/>
      <c r="C23" s="109"/>
      <c r="D23" s="201"/>
      <c r="E23" s="202"/>
      <c r="F23" s="112"/>
      <c r="G23" s="112"/>
      <c r="H23" s="112"/>
      <c r="I23" s="199" t="s">
        <v>52</v>
      </c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200"/>
      <c r="U23" s="147"/>
      <c r="V23" s="147"/>
      <c r="W23" s="147"/>
      <c r="X23" s="148"/>
      <c r="Y23" s="186"/>
      <c r="Z23" s="186"/>
      <c r="AA23" s="186"/>
      <c r="AB23" s="186"/>
      <c r="AC23" s="186"/>
      <c r="AD23" s="186"/>
      <c r="AE23" s="186"/>
    </row>
    <row r="24" s="191" customFormat="true" ht="24.95" hidden="false" customHeight="true" outlineLevel="0" collapsed="false">
      <c r="B24" s="92" t="n">
        <v>5</v>
      </c>
      <c r="C24" s="109" t="s">
        <v>109</v>
      </c>
      <c r="D24" s="201"/>
      <c r="E24" s="202"/>
      <c r="F24" s="112" t="s">
        <v>49</v>
      </c>
      <c r="G24" s="96" t="n">
        <v>5</v>
      </c>
      <c r="H24" s="112" t="s">
        <v>84</v>
      </c>
      <c r="I24" s="203" t="s">
        <v>105</v>
      </c>
      <c r="J24" s="143" t="n">
        <v>45723</v>
      </c>
      <c r="K24" s="143" t="n">
        <f aca="false">J24+5</f>
        <v>45728</v>
      </c>
      <c r="L24" s="143" t="n">
        <f aca="false">K24+1</f>
        <v>45729</v>
      </c>
      <c r="M24" s="143" t="n">
        <f aca="false">L24+15</f>
        <v>45744</v>
      </c>
      <c r="N24" s="143" t="n">
        <f aca="false">M24+5</f>
        <v>45749</v>
      </c>
      <c r="O24" s="143" t="n">
        <f aca="false">N24+5</f>
        <v>45754</v>
      </c>
      <c r="P24" s="143" t="n">
        <f aca="false">O24+5</f>
        <v>45759</v>
      </c>
      <c r="Q24" s="143" t="n">
        <f aca="false">P24+5</f>
        <v>45764</v>
      </c>
      <c r="R24" s="143" t="n">
        <f aca="false">Q24+5</f>
        <v>45769</v>
      </c>
      <c r="S24" s="143" t="n">
        <f aca="false">R24+5</f>
        <v>45774</v>
      </c>
      <c r="T24" s="204"/>
      <c r="U24" s="143" t="n">
        <f aca="false">S24+3</f>
        <v>45777</v>
      </c>
      <c r="V24" s="143" t="n">
        <f aca="false">U24+3</f>
        <v>45780</v>
      </c>
      <c r="W24" s="143" t="n">
        <f aca="false">V24+5</f>
        <v>45785</v>
      </c>
      <c r="X24" s="145" t="n">
        <f aca="false">W24+30</f>
        <v>45815</v>
      </c>
      <c r="Y24" s="198"/>
      <c r="Z24" s="198"/>
      <c r="AA24" s="198"/>
      <c r="AB24" s="198"/>
      <c r="AC24" s="198"/>
      <c r="AD24" s="198"/>
      <c r="AE24" s="198"/>
    </row>
    <row r="25" customFormat="false" ht="19.5" hidden="false" customHeight="true" outlineLevel="0" collapsed="false">
      <c r="B25" s="92"/>
      <c r="C25" s="109"/>
      <c r="D25" s="201"/>
      <c r="E25" s="202"/>
      <c r="F25" s="112"/>
      <c r="G25" s="112"/>
      <c r="H25" s="112"/>
      <c r="I25" s="199" t="s">
        <v>52</v>
      </c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200"/>
      <c r="U25" s="147"/>
      <c r="V25" s="147"/>
      <c r="W25" s="147"/>
      <c r="X25" s="148"/>
      <c r="Y25" s="186"/>
      <c r="Z25" s="186"/>
      <c r="AA25" s="186"/>
      <c r="AB25" s="186"/>
      <c r="AC25" s="186"/>
      <c r="AD25" s="186"/>
      <c r="AE25" s="186"/>
    </row>
    <row r="26" s="191" customFormat="true" ht="27.75" hidden="false" customHeight="true" outlineLevel="0" collapsed="false">
      <c r="B26" s="92" t="n">
        <v>6</v>
      </c>
      <c r="C26" s="109" t="s">
        <v>110</v>
      </c>
      <c r="D26" s="201"/>
      <c r="E26" s="202"/>
      <c r="F26" s="112" t="s">
        <v>49</v>
      </c>
      <c r="G26" s="112" t="n">
        <v>6</v>
      </c>
      <c r="H26" s="112" t="s">
        <v>58</v>
      </c>
      <c r="I26" s="203" t="s">
        <v>105</v>
      </c>
      <c r="J26" s="143" t="n">
        <v>45755</v>
      </c>
      <c r="K26" s="143" t="n">
        <f aca="false">J26+5</f>
        <v>45760</v>
      </c>
      <c r="L26" s="143" t="n">
        <f aca="false">K26+1</f>
        <v>45761</v>
      </c>
      <c r="M26" s="143" t="n">
        <f aca="false">L26+15</f>
        <v>45776</v>
      </c>
      <c r="N26" s="143" t="n">
        <f aca="false">M26+5</f>
        <v>45781</v>
      </c>
      <c r="O26" s="143" t="n">
        <f aca="false">N26+5</f>
        <v>45786</v>
      </c>
      <c r="P26" s="143" t="n">
        <f aca="false">O26+5</f>
        <v>45791</v>
      </c>
      <c r="Q26" s="143" t="n">
        <f aca="false">P26+5</f>
        <v>45796</v>
      </c>
      <c r="R26" s="143" t="n">
        <f aca="false">Q26+5</f>
        <v>45801</v>
      </c>
      <c r="S26" s="143" t="n">
        <f aca="false">R26+5</f>
        <v>45806</v>
      </c>
      <c r="T26" s="204"/>
      <c r="U26" s="143" t="n">
        <f aca="false">S26+3</f>
        <v>45809</v>
      </c>
      <c r="V26" s="143" t="n">
        <f aca="false">U26+3</f>
        <v>45812</v>
      </c>
      <c r="W26" s="143" t="n">
        <f aca="false">V26+5</f>
        <v>45817</v>
      </c>
      <c r="X26" s="145" t="n">
        <f aca="false">W26+30</f>
        <v>45847</v>
      </c>
      <c r="Y26" s="198"/>
      <c r="Z26" s="198"/>
      <c r="AA26" s="198"/>
      <c r="AB26" s="198"/>
      <c r="AC26" s="198"/>
      <c r="AD26" s="198"/>
      <c r="AE26" s="198"/>
    </row>
    <row r="27" customFormat="false" ht="57.75" hidden="false" customHeight="true" outlineLevel="0" collapsed="false">
      <c r="B27" s="92"/>
      <c r="C27" s="109"/>
      <c r="D27" s="201"/>
      <c r="E27" s="202"/>
      <c r="F27" s="112"/>
      <c r="G27" s="112"/>
      <c r="H27" s="112"/>
      <c r="I27" s="199" t="s">
        <v>52</v>
      </c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200"/>
      <c r="U27" s="147"/>
      <c r="V27" s="147"/>
      <c r="W27" s="147"/>
      <c r="X27" s="148"/>
      <c r="Y27" s="186"/>
      <c r="Z27" s="186"/>
      <c r="AA27" s="186"/>
      <c r="AB27" s="186"/>
      <c r="AC27" s="186"/>
      <c r="AD27" s="186"/>
      <c r="AE27" s="186"/>
    </row>
    <row r="28" s="191" customFormat="true" ht="24.95" hidden="false" customHeight="true" outlineLevel="0" collapsed="false">
      <c r="B28" s="92" t="n">
        <v>7</v>
      </c>
      <c r="C28" s="109" t="s">
        <v>111</v>
      </c>
      <c r="D28" s="140"/>
      <c r="E28" s="202"/>
      <c r="F28" s="112" t="s">
        <v>49</v>
      </c>
      <c r="G28" s="96" t="n">
        <v>7</v>
      </c>
      <c r="H28" s="112" t="s">
        <v>58</v>
      </c>
      <c r="I28" s="203" t="s">
        <v>105</v>
      </c>
      <c r="J28" s="143" t="n">
        <v>45762</v>
      </c>
      <c r="K28" s="143" t="n">
        <f aca="false">J28+5</f>
        <v>45767</v>
      </c>
      <c r="L28" s="143" t="n">
        <f aca="false">K28+1</f>
        <v>45768</v>
      </c>
      <c r="M28" s="143" t="n">
        <f aca="false">L28+15</f>
        <v>45783</v>
      </c>
      <c r="N28" s="143" t="n">
        <f aca="false">M28+5</f>
        <v>45788</v>
      </c>
      <c r="O28" s="143" t="n">
        <f aca="false">N28+5</f>
        <v>45793</v>
      </c>
      <c r="P28" s="143" t="n">
        <f aca="false">O28+5</f>
        <v>45798</v>
      </c>
      <c r="Q28" s="143" t="n">
        <f aca="false">P28+5</f>
        <v>45803</v>
      </c>
      <c r="R28" s="143" t="n">
        <f aca="false">Q28+5</f>
        <v>45808</v>
      </c>
      <c r="S28" s="143" t="n">
        <f aca="false">R28+5</f>
        <v>45813</v>
      </c>
      <c r="T28" s="204"/>
      <c r="U28" s="143" t="n">
        <f aca="false">S28+3</f>
        <v>45816</v>
      </c>
      <c r="V28" s="143" t="n">
        <f aca="false">U28+3</f>
        <v>45819</v>
      </c>
      <c r="W28" s="143" t="n">
        <f aca="false">V28+5</f>
        <v>45824</v>
      </c>
      <c r="X28" s="145" t="n">
        <f aca="false">W28+30</f>
        <v>45854</v>
      </c>
      <c r="Y28" s="198"/>
      <c r="Z28" s="198"/>
      <c r="AA28" s="198"/>
      <c r="AB28" s="198"/>
      <c r="AC28" s="198"/>
      <c r="AD28" s="198"/>
      <c r="AE28" s="198"/>
    </row>
    <row r="29" customFormat="false" ht="39.75" hidden="false" customHeight="true" outlineLevel="0" collapsed="false">
      <c r="B29" s="92"/>
      <c r="C29" s="109"/>
      <c r="D29" s="140"/>
      <c r="E29" s="202"/>
      <c r="F29" s="112"/>
      <c r="G29" s="112"/>
      <c r="H29" s="112"/>
      <c r="I29" s="199" t="s">
        <v>52</v>
      </c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200"/>
      <c r="U29" s="147"/>
      <c r="V29" s="147"/>
      <c r="W29" s="147"/>
      <c r="X29" s="148"/>
      <c r="Y29" s="186"/>
      <c r="Z29" s="186"/>
      <c r="AA29" s="186"/>
      <c r="AB29" s="186"/>
      <c r="AC29" s="186"/>
      <c r="AD29" s="186"/>
      <c r="AE29" s="186"/>
    </row>
    <row r="30" s="191" customFormat="true" ht="24.95" hidden="false" customHeight="true" outlineLevel="0" collapsed="false">
      <c r="B30" s="92" t="n">
        <v>8</v>
      </c>
      <c r="C30" s="109" t="s">
        <v>112</v>
      </c>
      <c r="D30" s="140"/>
      <c r="E30" s="202"/>
      <c r="F30" s="112" t="s">
        <v>49</v>
      </c>
      <c r="G30" s="112" t="n">
        <v>8</v>
      </c>
      <c r="H30" s="112" t="s">
        <v>84</v>
      </c>
      <c r="I30" s="203" t="s">
        <v>105</v>
      </c>
      <c r="J30" s="143" t="n">
        <v>45769</v>
      </c>
      <c r="K30" s="143" t="n">
        <f aca="false">J30+5</f>
        <v>45774</v>
      </c>
      <c r="L30" s="143" t="n">
        <f aca="false">K30+1</f>
        <v>45775</v>
      </c>
      <c r="M30" s="143" t="n">
        <f aca="false">L30+15</f>
        <v>45790</v>
      </c>
      <c r="N30" s="143" t="n">
        <f aca="false">M30+5</f>
        <v>45795</v>
      </c>
      <c r="O30" s="143" t="n">
        <f aca="false">N30+5</f>
        <v>45800</v>
      </c>
      <c r="P30" s="143" t="n">
        <f aca="false">O30+5</f>
        <v>45805</v>
      </c>
      <c r="Q30" s="143" t="n">
        <f aca="false">P30+5</f>
        <v>45810</v>
      </c>
      <c r="R30" s="143" t="n">
        <f aca="false">Q30+5</f>
        <v>45815</v>
      </c>
      <c r="S30" s="143" t="n">
        <f aca="false">R30+5</f>
        <v>45820</v>
      </c>
      <c r="T30" s="204"/>
      <c r="U30" s="143" t="n">
        <f aca="false">S30+3</f>
        <v>45823</v>
      </c>
      <c r="V30" s="143" t="n">
        <f aca="false">U30+3</f>
        <v>45826</v>
      </c>
      <c r="W30" s="143" t="n">
        <f aca="false">V30+5</f>
        <v>45831</v>
      </c>
      <c r="X30" s="145" t="n">
        <f aca="false">W30+30</f>
        <v>45861</v>
      </c>
      <c r="Y30" s="198"/>
      <c r="Z30" s="198"/>
      <c r="AA30" s="198"/>
      <c r="AB30" s="198"/>
      <c r="AC30" s="198"/>
      <c r="AD30" s="198"/>
      <c r="AE30" s="205"/>
    </row>
    <row r="31" customFormat="false" ht="15" hidden="false" customHeight="false" outlineLevel="0" collapsed="false">
      <c r="B31" s="92"/>
      <c r="C31" s="109"/>
      <c r="D31" s="140"/>
      <c r="E31" s="202"/>
      <c r="F31" s="112"/>
      <c r="G31" s="112"/>
      <c r="H31" s="112"/>
      <c r="I31" s="199" t="s">
        <v>52</v>
      </c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200"/>
      <c r="U31" s="147"/>
      <c r="V31" s="147"/>
      <c r="W31" s="147"/>
      <c r="X31" s="148"/>
    </row>
    <row r="32" s="191" customFormat="true" ht="15" hidden="false" customHeight="true" outlineLevel="0" collapsed="false">
      <c r="B32" s="92" t="n">
        <v>9</v>
      </c>
      <c r="C32" s="109" t="s">
        <v>113</v>
      </c>
      <c r="D32" s="201"/>
      <c r="E32" s="202"/>
      <c r="F32" s="112" t="s">
        <v>49</v>
      </c>
      <c r="G32" s="112" t="n">
        <v>10</v>
      </c>
      <c r="H32" s="112" t="s">
        <v>84</v>
      </c>
      <c r="I32" s="203" t="s">
        <v>105</v>
      </c>
      <c r="J32" s="143" t="n">
        <v>45772</v>
      </c>
      <c r="K32" s="143" t="n">
        <f aca="false">J32+5</f>
        <v>45777</v>
      </c>
      <c r="L32" s="143" t="n">
        <f aca="false">K32+1</f>
        <v>45778</v>
      </c>
      <c r="M32" s="143" t="n">
        <f aca="false">L32+15</f>
        <v>45793</v>
      </c>
      <c r="N32" s="143" t="n">
        <f aca="false">M32+5</f>
        <v>45798</v>
      </c>
      <c r="O32" s="143" t="n">
        <f aca="false">N32+5</f>
        <v>45803</v>
      </c>
      <c r="P32" s="143" t="n">
        <f aca="false">O32+5</f>
        <v>45808</v>
      </c>
      <c r="Q32" s="143" t="n">
        <f aca="false">P32+5</f>
        <v>45813</v>
      </c>
      <c r="R32" s="143" t="n">
        <f aca="false">Q32+5</f>
        <v>45818</v>
      </c>
      <c r="S32" s="143" t="n">
        <f aca="false">R32+5</f>
        <v>45823</v>
      </c>
      <c r="T32" s="204"/>
      <c r="U32" s="143" t="n">
        <f aca="false">S32+3</f>
        <v>45826</v>
      </c>
      <c r="V32" s="143" t="n">
        <f aca="false">U32+3</f>
        <v>45829</v>
      </c>
      <c r="W32" s="143" t="n">
        <f aca="false">V32+5</f>
        <v>45834</v>
      </c>
      <c r="X32" s="145" t="n">
        <f aca="false">W32+30</f>
        <v>45864</v>
      </c>
    </row>
    <row r="33" customFormat="false" ht="15" hidden="false" customHeight="false" outlineLevel="0" collapsed="false">
      <c r="B33" s="92"/>
      <c r="C33" s="109"/>
      <c r="D33" s="201"/>
      <c r="E33" s="202"/>
      <c r="F33" s="112"/>
      <c r="G33" s="112"/>
      <c r="H33" s="112"/>
      <c r="I33" s="199" t="s">
        <v>52</v>
      </c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206"/>
      <c r="U33" s="106"/>
      <c r="V33" s="106"/>
      <c r="W33" s="106"/>
      <c r="X33" s="107"/>
    </row>
    <row r="34" customFormat="false" ht="15" hidden="false" customHeight="true" outlineLevel="0" collapsed="false">
      <c r="B34" s="119" t="s">
        <v>65</v>
      </c>
      <c r="C34" s="119"/>
      <c r="D34" s="207" t="n">
        <f aca="false">SUM(D16:D33)</f>
        <v>0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9"/>
    </row>
  </sheetData>
  <mergeCells count="87">
    <mergeCell ref="C3:H3"/>
    <mergeCell ref="D5:J5"/>
    <mergeCell ref="D6:J6"/>
    <mergeCell ref="D7:J7"/>
    <mergeCell ref="D8:J8"/>
    <mergeCell ref="D9:J9"/>
    <mergeCell ref="B13:H13"/>
    <mergeCell ref="I13:I15"/>
    <mergeCell ref="J13:M13"/>
    <mergeCell ref="N13:P13"/>
    <mergeCell ref="Q13:V13"/>
    <mergeCell ref="W13:X13"/>
    <mergeCell ref="B14:B15"/>
    <mergeCell ref="C14:C15"/>
    <mergeCell ref="D14:D15"/>
    <mergeCell ref="E14:E15"/>
    <mergeCell ref="F14:F15"/>
    <mergeCell ref="G14:G15"/>
    <mergeCell ref="H14:H15"/>
    <mergeCell ref="J14:J15"/>
    <mergeCell ref="T14:T15"/>
    <mergeCell ref="W14:W15"/>
    <mergeCell ref="X14:X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C34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7" topLeftCell="A16" activePane="bottomLeft" state="frozen"/>
      <selection pane="topLeft" activeCell="A2" activeCellId="0" sqref="A2"/>
      <selection pane="bottomLeft" activeCell="D15" activeCellId="0" sqref="D15:D20"/>
    </sheetView>
  </sheetViews>
  <sheetFormatPr defaultColWidth="11.390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25"/>
    <col collapsed="false" customWidth="true" hidden="false" outlineLevel="0" max="3" min="3" style="1" width="20.39"/>
    <col collapsed="false" customWidth="true" hidden="false" outlineLevel="0" max="4" min="4" style="1" width="12.72"/>
    <col collapsed="false" customWidth="true" hidden="false" outlineLevel="0" max="5" min="5" style="1" width="7.25"/>
    <col collapsed="false" customWidth="true" hidden="false" outlineLevel="0" max="6" min="6" style="1" width="10.25"/>
    <col collapsed="false" customWidth="true" hidden="false" outlineLevel="0" max="7" min="7" style="1" width="8.86"/>
    <col collapsed="false" customWidth="true" hidden="false" outlineLevel="0" max="8" min="8" style="1" width="9.59"/>
    <col collapsed="false" customWidth="true" hidden="false" outlineLevel="0" max="9" min="9" style="1" width="13.13"/>
    <col collapsed="false" customWidth="true" hidden="false" outlineLevel="0" max="10" min="10" style="1" width="11.12"/>
    <col collapsed="false" customWidth="false" hidden="false" outlineLevel="0" max="12" min="11" style="1" width="11.39"/>
    <col collapsed="false" customWidth="true" hidden="false" outlineLevel="0" max="13" min="13" style="1" width="11.72"/>
    <col collapsed="false" customWidth="true" hidden="false" outlineLevel="0" max="14" min="14" style="1" width="10.72"/>
    <col collapsed="false" customWidth="true" hidden="false" outlineLevel="0" max="15" min="15" style="1" width="13.13"/>
    <col collapsed="false" customWidth="true" hidden="false" outlineLevel="0" max="16" min="16" style="1" width="10.99"/>
    <col collapsed="false" customWidth="true" hidden="false" outlineLevel="0" max="17" min="17" style="1" width="13.13"/>
    <col collapsed="false" customWidth="true" hidden="false" outlineLevel="0" max="18" min="18" style="1" width="13.59"/>
    <col collapsed="false" customWidth="true" hidden="false" outlineLevel="0" max="19" min="19" style="1" width="10.85"/>
    <col collapsed="false" customWidth="true" hidden="false" outlineLevel="0" max="20" min="20" style="1" width="12.13"/>
    <col collapsed="false" customWidth="true" hidden="false" outlineLevel="0" max="21" min="21" style="1" width="10.39"/>
    <col collapsed="false" customWidth="true" hidden="false" outlineLevel="0" max="22" min="22" style="1" width="12.13"/>
    <col collapsed="false" customWidth="true" hidden="false" outlineLevel="0" max="23" min="23" style="1" width="11.12"/>
    <col collapsed="false" customWidth="true" hidden="false" outlineLevel="0" max="24" min="24" style="1" width="10.72"/>
    <col collapsed="false" customWidth="true" hidden="false" outlineLevel="0" max="25" min="25" style="1" width="10.13"/>
    <col collapsed="false" customWidth="false" hidden="false" outlineLevel="0" max="257" min="26" style="1" width="11.39"/>
  </cols>
  <sheetData>
    <row r="2" customFormat="false" ht="22.9" hidden="false" customHeight="fals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2.9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C4" s="126" t="s">
        <v>1</v>
      </c>
      <c r="D4" s="8" t="s">
        <v>114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0.25" hidden="false" customHeight="true" outlineLevel="0" collapsed="false">
      <c r="C5" s="126" t="s">
        <v>3</v>
      </c>
      <c r="D5" s="8" t="n">
        <v>2025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0.25" hidden="false" customHeight="true" outlineLevel="0" collapsed="false">
      <c r="C6" s="126" t="s">
        <v>4</v>
      </c>
      <c r="D6" s="8" t="s">
        <v>11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0" hidden="false" customHeight="true" outlineLevel="0" collapsed="false">
      <c r="C7" s="126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C8" s="126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2.9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84" t="s">
        <v>116</v>
      </c>
      <c r="L10" s="84"/>
      <c r="M10" s="84"/>
      <c r="N10" s="84"/>
      <c r="O10" s="84"/>
      <c r="P10" s="84"/>
      <c r="Q10" s="84"/>
      <c r="R10" s="210"/>
      <c r="S10" s="210"/>
      <c r="T10" s="210"/>
      <c r="U10" s="210"/>
      <c r="V10" s="210"/>
      <c r="W10" s="210"/>
      <c r="X10" s="13"/>
      <c r="Y10" s="13"/>
    </row>
    <row r="11" customFormat="false" ht="13.5" hidden="false" customHeight="false" outlineLevel="0" collapsed="false">
      <c r="N11" s="9"/>
    </row>
    <row r="12" customFormat="false" ht="30.75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211" t="s">
        <v>117</v>
      </c>
      <c r="J12" s="19" t="s">
        <v>13</v>
      </c>
      <c r="K12" s="19"/>
      <c r="L12" s="19"/>
      <c r="M12" s="19"/>
      <c r="N12" s="20" t="s">
        <v>14</v>
      </c>
      <c r="O12" s="20"/>
      <c r="P12" s="20"/>
      <c r="Q12" s="20" t="s">
        <v>15</v>
      </c>
      <c r="R12" s="20"/>
      <c r="S12" s="20"/>
      <c r="T12" s="20"/>
      <c r="U12" s="20"/>
      <c r="V12" s="20"/>
      <c r="W12" s="20"/>
      <c r="X12" s="21" t="s">
        <v>16</v>
      </c>
      <c r="Y12" s="21"/>
    </row>
    <row r="13" customFormat="false" ht="54" hidden="false" customHeight="true" outlineLevel="0" collapsed="false">
      <c r="B13" s="22" t="s">
        <v>17</v>
      </c>
      <c r="C13" s="23" t="s">
        <v>18</v>
      </c>
      <c r="D13" s="23" t="s">
        <v>19</v>
      </c>
      <c r="E13" s="23" t="s">
        <v>118</v>
      </c>
      <c r="F13" s="23" t="s">
        <v>21</v>
      </c>
      <c r="G13" s="23" t="s">
        <v>22</v>
      </c>
      <c r="H13" s="24" t="s">
        <v>23</v>
      </c>
      <c r="I13" s="211"/>
      <c r="J13" s="212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26" t="s">
        <v>30</v>
      </c>
      <c r="Q13" s="26" t="s">
        <v>31</v>
      </c>
      <c r="R13" s="26" t="s">
        <v>32</v>
      </c>
      <c r="S13" s="25" t="s">
        <v>33</v>
      </c>
      <c r="T13" s="26" t="s">
        <v>34</v>
      </c>
      <c r="U13" s="27" t="s">
        <v>119</v>
      </c>
      <c r="V13" s="26" t="s">
        <v>120</v>
      </c>
      <c r="W13" s="25" t="s">
        <v>121</v>
      </c>
      <c r="X13" s="25" t="s">
        <v>38</v>
      </c>
      <c r="Y13" s="25" t="s">
        <v>39</v>
      </c>
    </row>
    <row r="14" customFormat="false" ht="19.5" hidden="false" customHeight="true" outlineLevel="0" collapsed="false">
      <c r="B14" s="22"/>
      <c r="C14" s="23"/>
      <c r="D14" s="23"/>
      <c r="E14" s="23"/>
      <c r="F14" s="23"/>
      <c r="G14" s="23"/>
      <c r="H14" s="24"/>
      <c r="I14" s="211"/>
      <c r="J14" s="212"/>
      <c r="K14" s="28" t="s">
        <v>40</v>
      </c>
      <c r="L14" s="28" t="s">
        <v>41</v>
      </c>
      <c r="M14" s="28" t="s">
        <v>42</v>
      </c>
      <c r="N14" s="28" t="s">
        <v>43</v>
      </c>
      <c r="O14" s="28" t="s">
        <v>40</v>
      </c>
      <c r="P14" s="29" t="s">
        <v>44</v>
      </c>
      <c r="Q14" s="28" t="s">
        <v>45</v>
      </c>
      <c r="R14" s="28" t="s">
        <v>40</v>
      </c>
      <c r="S14" s="25"/>
      <c r="T14" s="30" t="s">
        <v>45</v>
      </c>
      <c r="U14" s="28" t="s">
        <v>46</v>
      </c>
      <c r="V14" s="29" t="s">
        <v>41</v>
      </c>
      <c r="W14" s="25" t="s">
        <v>47</v>
      </c>
      <c r="X14" s="25"/>
      <c r="Y14" s="25"/>
    </row>
    <row r="15" s="50" customFormat="true" ht="30" hidden="false" customHeight="true" outlineLevel="0" collapsed="false">
      <c r="B15" s="213" t="n">
        <v>1</v>
      </c>
      <c r="C15" s="214" t="s">
        <v>122</v>
      </c>
      <c r="D15" s="215"/>
      <c r="E15" s="213"/>
      <c r="F15" s="216" t="s">
        <v>49</v>
      </c>
      <c r="G15" s="213" t="n">
        <v>1</v>
      </c>
      <c r="H15" s="216" t="s">
        <v>50</v>
      </c>
      <c r="I15" s="217" t="s">
        <v>51</v>
      </c>
      <c r="J15" s="218" t="n">
        <v>45572</v>
      </c>
      <c r="K15" s="218" t="n">
        <f aca="false">J15+7</f>
        <v>45579</v>
      </c>
      <c r="L15" s="218" t="n">
        <f aca="false">K15+3</f>
        <v>45582</v>
      </c>
      <c r="M15" s="218" t="n">
        <f aca="false">L15+30</f>
        <v>45612</v>
      </c>
      <c r="N15" s="218" t="n">
        <f aca="false">M15+10</f>
        <v>45622</v>
      </c>
      <c r="O15" s="219" t="n">
        <f aca="false">N15+7</f>
        <v>45629</v>
      </c>
      <c r="P15" s="219" t="n">
        <f aca="false">O15+3</f>
        <v>45632</v>
      </c>
      <c r="Q15" s="219" t="n">
        <f aca="false">P15+5</f>
        <v>45637</v>
      </c>
      <c r="R15" s="219" t="n">
        <f aca="false">Q15+7</f>
        <v>45644</v>
      </c>
      <c r="S15" s="220"/>
      <c r="T15" s="219" t="n">
        <f aca="false">R15+9</f>
        <v>45653</v>
      </c>
      <c r="U15" s="219" t="n">
        <f aca="false">T15+5</f>
        <v>45658</v>
      </c>
      <c r="V15" s="219" t="n">
        <f aca="false">U15+4</f>
        <v>45662</v>
      </c>
      <c r="W15" s="219" t="n">
        <f aca="false">V15+5</f>
        <v>45667</v>
      </c>
      <c r="X15" s="219" t="n">
        <f aca="false">W15+5</f>
        <v>45672</v>
      </c>
      <c r="Y15" s="221" t="n">
        <f aca="false">X15+365</f>
        <v>46037</v>
      </c>
    </row>
    <row r="16" s="50" customFormat="true" ht="30" hidden="false" customHeight="true" outlineLevel="0" collapsed="false">
      <c r="B16" s="213"/>
      <c r="C16" s="214"/>
      <c r="D16" s="215"/>
      <c r="E16" s="213"/>
      <c r="F16" s="216"/>
      <c r="G16" s="213"/>
      <c r="H16" s="216"/>
      <c r="I16" s="222" t="s">
        <v>52</v>
      </c>
      <c r="J16" s="106"/>
      <c r="K16" s="106"/>
      <c r="L16" s="106"/>
      <c r="M16" s="106"/>
      <c r="N16" s="106"/>
      <c r="O16" s="106"/>
      <c r="P16" s="106"/>
      <c r="Q16" s="106"/>
      <c r="R16" s="106"/>
      <c r="S16" s="223"/>
      <c r="T16" s="106"/>
      <c r="U16" s="106"/>
      <c r="V16" s="106"/>
      <c r="W16" s="106"/>
      <c r="X16" s="106"/>
      <c r="Y16" s="107"/>
    </row>
    <row r="17" s="50" customFormat="true" ht="30" hidden="false" customHeight="true" outlineLevel="0" collapsed="false">
      <c r="B17" s="213" t="n">
        <v>2</v>
      </c>
      <c r="C17" s="214" t="s">
        <v>123</v>
      </c>
      <c r="D17" s="215"/>
      <c r="E17" s="35"/>
      <c r="F17" s="216" t="s">
        <v>49</v>
      </c>
      <c r="G17" s="213" t="n">
        <v>2</v>
      </c>
      <c r="H17" s="216" t="s">
        <v>50</v>
      </c>
      <c r="I17" s="217" t="s">
        <v>51</v>
      </c>
      <c r="J17" s="218" t="n">
        <v>45572</v>
      </c>
      <c r="K17" s="218" t="n">
        <f aca="false">J17+7</f>
        <v>45579</v>
      </c>
      <c r="L17" s="218" t="n">
        <f aca="false">K17+3</f>
        <v>45582</v>
      </c>
      <c r="M17" s="218" t="n">
        <f aca="false">L17+30</f>
        <v>45612</v>
      </c>
      <c r="N17" s="218" t="n">
        <f aca="false">M17+10</f>
        <v>45622</v>
      </c>
      <c r="O17" s="219" t="n">
        <f aca="false">N17+7</f>
        <v>45629</v>
      </c>
      <c r="P17" s="219" t="n">
        <f aca="false">O17+3</f>
        <v>45632</v>
      </c>
      <c r="Q17" s="219" t="n">
        <f aca="false">P17+5</f>
        <v>45637</v>
      </c>
      <c r="R17" s="219" t="n">
        <f aca="false">Q17+7</f>
        <v>45644</v>
      </c>
      <c r="S17" s="220"/>
      <c r="T17" s="219" t="n">
        <f aca="false">R17+9</f>
        <v>45653</v>
      </c>
      <c r="U17" s="219" t="n">
        <f aca="false">T17+5</f>
        <v>45658</v>
      </c>
      <c r="V17" s="219" t="n">
        <f aca="false">U17+4</f>
        <v>45662</v>
      </c>
      <c r="W17" s="219" t="n">
        <f aca="false">V17+5</f>
        <v>45667</v>
      </c>
      <c r="X17" s="219" t="n">
        <f aca="false">W17+5</f>
        <v>45672</v>
      </c>
      <c r="Y17" s="221" t="n">
        <f aca="false">X17+365</f>
        <v>46037</v>
      </c>
    </row>
    <row r="18" s="50" customFormat="true" ht="30" hidden="false" customHeight="true" outlineLevel="0" collapsed="false">
      <c r="B18" s="213"/>
      <c r="C18" s="214"/>
      <c r="D18" s="215"/>
      <c r="E18" s="35"/>
      <c r="F18" s="216"/>
      <c r="G18" s="213"/>
      <c r="H18" s="216"/>
      <c r="I18" s="222" t="s">
        <v>52</v>
      </c>
      <c r="J18" s="106"/>
      <c r="K18" s="106"/>
      <c r="L18" s="106"/>
      <c r="M18" s="106"/>
      <c r="N18" s="106"/>
      <c r="O18" s="106"/>
      <c r="P18" s="106"/>
      <c r="Q18" s="106"/>
      <c r="R18" s="106"/>
      <c r="S18" s="223"/>
      <c r="T18" s="106"/>
      <c r="U18" s="106"/>
      <c r="V18" s="106"/>
      <c r="W18" s="106"/>
      <c r="X18" s="106"/>
      <c r="Y18" s="107"/>
    </row>
    <row r="19" s="224" customFormat="true" ht="30" hidden="false" customHeight="true" outlineLevel="0" collapsed="false">
      <c r="B19" s="213" t="n">
        <v>3</v>
      </c>
      <c r="C19" s="225" t="s">
        <v>124</v>
      </c>
      <c r="D19" s="57"/>
      <c r="E19" s="35"/>
      <c r="F19" s="216" t="s">
        <v>49</v>
      </c>
      <c r="G19" s="213" t="n">
        <v>3</v>
      </c>
      <c r="H19" s="35" t="s">
        <v>50</v>
      </c>
      <c r="I19" s="217" t="s">
        <v>51</v>
      </c>
      <c r="J19" s="218" t="n">
        <v>45672</v>
      </c>
      <c r="K19" s="218" t="n">
        <f aca="false">J19+7</f>
        <v>45679</v>
      </c>
      <c r="L19" s="218" t="n">
        <f aca="false">K19+3</f>
        <v>45682</v>
      </c>
      <c r="M19" s="218" t="n">
        <f aca="false">L19+30</f>
        <v>45712</v>
      </c>
      <c r="N19" s="218" t="n">
        <f aca="false">M19+10</f>
        <v>45722</v>
      </c>
      <c r="O19" s="219" t="n">
        <f aca="false">N19+7</f>
        <v>45729</v>
      </c>
      <c r="P19" s="219" t="n">
        <f aca="false">O19+3</f>
        <v>45732</v>
      </c>
      <c r="Q19" s="219" t="n">
        <f aca="false">P19+5</f>
        <v>45737</v>
      </c>
      <c r="R19" s="219" t="n">
        <f aca="false">Q19+7</f>
        <v>45744</v>
      </c>
      <c r="S19" s="220"/>
      <c r="T19" s="219" t="n">
        <f aca="false">R19+9</f>
        <v>45753</v>
      </c>
      <c r="U19" s="219" t="n">
        <f aca="false">T19+5</f>
        <v>45758</v>
      </c>
      <c r="V19" s="219" t="n">
        <f aca="false">U19+4</f>
        <v>45762</v>
      </c>
      <c r="W19" s="219" t="n">
        <f aca="false">V19+5</f>
        <v>45767</v>
      </c>
      <c r="X19" s="219" t="n">
        <f aca="false">W19+5</f>
        <v>45772</v>
      </c>
      <c r="Y19" s="221" t="n">
        <f aca="false">X19+365</f>
        <v>46137</v>
      </c>
    </row>
    <row r="20" customFormat="false" ht="51" hidden="false" customHeight="true" outlineLevel="0" collapsed="false">
      <c r="B20" s="213"/>
      <c r="C20" s="225"/>
      <c r="D20" s="57"/>
      <c r="E20" s="35"/>
      <c r="F20" s="216"/>
      <c r="G20" s="213"/>
      <c r="H20" s="35"/>
      <c r="I20" s="222" t="s">
        <v>52</v>
      </c>
      <c r="J20" s="106"/>
      <c r="K20" s="106"/>
      <c r="L20" s="106"/>
      <c r="M20" s="106"/>
      <c r="N20" s="106"/>
      <c r="O20" s="106"/>
      <c r="P20" s="106"/>
      <c r="Q20" s="106"/>
      <c r="R20" s="106"/>
      <c r="S20" s="223"/>
      <c r="T20" s="106"/>
      <c r="U20" s="106"/>
      <c r="V20" s="106"/>
      <c r="W20" s="106"/>
      <c r="X20" s="106"/>
      <c r="Y20" s="107"/>
    </row>
    <row r="21" customFormat="false" ht="15" hidden="false" customHeight="true" outlineLevel="0" collapsed="false">
      <c r="B21" s="226" t="s">
        <v>65</v>
      </c>
      <c r="C21" s="226"/>
      <c r="D21" s="120" t="n">
        <f aca="false">SUM(D15:D20)</f>
        <v>0</v>
      </c>
      <c r="E21" s="227"/>
      <c r="F21" s="208"/>
      <c r="G21" s="208"/>
      <c r="H21" s="208"/>
      <c r="I21" s="208"/>
      <c r="J21" s="228"/>
      <c r="K21" s="228"/>
      <c r="L21" s="228"/>
      <c r="M21" s="228"/>
      <c r="N21" s="228"/>
      <c r="O21" s="228"/>
      <c r="P21" s="228"/>
      <c r="Q21" s="208"/>
      <c r="R21" s="208"/>
      <c r="S21" s="229"/>
      <c r="T21" s="228"/>
      <c r="U21" s="228"/>
      <c r="V21" s="228"/>
      <c r="W21" s="228"/>
      <c r="X21" s="228"/>
      <c r="Y21" s="230"/>
    </row>
  </sheetData>
  <mergeCells count="45">
    <mergeCell ref="D4:J4"/>
    <mergeCell ref="D5:J5"/>
    <mergeCell ref="D6:J6"/>
    <mergeCell ref="D7:J7"/>
    <mergeCell ref="D8:J8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W13:W14"/>
    <mergeCell ref="X13:X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C21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90" workbookViewId="0">
      <selection pane="topLeft" activeCell="D17" activeCellId="0" sqref="D17:D28"/>
    </sheetView>
  </sheetViews>
  <sheetFormatPr defaultColWidth="11.390625" defaultRowHeight="13.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59"/>
    <col collapsed="false" customWidth="true" hidden="false" outlineLevel="0" max="3" min="3" style="1" width="26.58"/>
    <col collapsed="false" customWidth="true" hidden="false" outlineLevel="0" max="4" min="4" style="1" width="13.39"/>
    <col collapsed="false" customWidth="true" hidden="false" outlineLevel="0" max="5" min="5" style="1" width="7.25"/>
    <col collapsed="false" customWidth="true" hidden="false" outlineLevel="0" max="6" min="6" style="1" width="10.25"/>
    <col collapsed="false" customWidth="true" hidden="false" outlineLevel="0" max="7" min="7" style="1" width="7.12"/>
    <col collapsed="false" customWidth="true" hidden="false" outlineLevel="0" max="8" min="8" style="1" width="9.59"/>
    <col collapsed="false" customWidth="true" hidden="false" outlineLevel="0" max="9" min="9" style="1" width="13.13"/>
    <col collapsed="false" customWidth="true" hidden="false" outlineLevel="0" max="10" min="10" style="1" width="12.39"/>
    <col collapsed="false" customWidth="false" hidden="false" outlineLevel="0" max="11" min="11" style="1" width="11.39"/>
    <col collapsed="false" customWidth="true" hidden="false" outlineLevel="0" max="12" min="12" style="1" width="14.25"/>
    <col collapsed="false" customWidth="true" hidden="false" outlineLevel="0" max="13" min="13" style="1" width="10.99"/>
    <col collapsed="false" customWidth="true" hidden="false" outlineLevel="0" max="14" min="14" style="1" width="10.13"/>
    <col collapsed="false" customWidth="true" hidden="false" outlineLevel="0" max="15" min="15" style="1" width="12.13"/>
    <col collapsed="false" customWidth="true" hidden="false" outlineLevel="0" max="16" min="16" style="1" width="12.99"/>
    <col collapsed="false" customWidth="true" hidden="false" outlineLevel="0" max="17" min="17" style="1" width="10.13"/>
    <col collapsed="false" customWidth="true" hidden="false" outlineLevel="0" max="18" min="18" style="1" width="11.72"/>
    <col collapsed="false" customWidth="true" hidden="false" outlineLevel="0" max="19" min="19" style="1" width="10.72"/>
    <col collapsed="false" customWidth="true" hidden="false" outlineLevel="0" max="20" min="20" style="1" width="10.85"/>
    <col collapsed="false" customWidth="true" hidden="false" outlineLevel="0" max="21" min="21" style="1" width="11.72"/>
    <col collapsed="false" customWidth="true" hidden="false" outlineLevel="0" max="22" min="22" style="1" width="12.13"/>
    <col collapsed="false" customWidth="false" hidden="false" outlineLevel="0" max="23" min="23" style="1" width="11.39"/>
    <col collapsed="false" customWidth="true" hidden="false" outlineLevel="0" max="24" min="24" style="1" width="12.72"/>
    <col collapsed="false" customWidth="true" hidden="false" outlineLevel="0" max="26" min="25" style="1" width="10.39"/>
    <col collapsed="false" customWidth="true" hidden="false" outlineLevel="0" max="27" min="27" style="1" width="10.13"/>
    <col collapsed="false" customWidth="true" hidden="false" outlineLevel="0" max="28" min="28" style="1" width="11.12"/>
    <col collapsed="false" customWidth="true" hidden="false" outlineLevel="0" max="29" min="29" style="1" width="10.99"/>
    <col collapsed="false" customWidth="true" hidden="false" outlineLevel="0" max="30" min="30" style="1" width="10.85"/>
    <col collapsed="false" customWidth="false" hidden="false" outlineLevel="0" max="257" min="31" style="1" width="11.39"/>
  </cols>
  <sheetData>
    <row r="1" customFormat="false" ht="15" hidden="false" customHeight="false" outlineLevel="0" collapsed="false"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</row>
    <row r="2" customFormat="false" ht="22.9" hidden="false" customHeight="false" outlineLevel="0" collapsed="false">
      <c r="B2" s="231"/>
      <c r="C2" s="232"/>
      <c r="D2" s="232"/>
      <c r="E2" s="232"/>
      <c r="F2" s="232"/>
      <c r="G2" s="232"/>
      <c r="H2" s="232"/>
      <c r="I2" s="231"/>
      <c r="J2" s="231"/>
      <c r="K2" s="232"/>
      <c r="L2" s="233" t="s">
        <v>0</v>
      </c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1"/>
      <c r="AA2" s="231"/>
      <c r="AB2" s="231"/>
      <c r="AC2" s="231"/>
      <c r="AD2" s="231"/>
    </row>
    <row r="3" customFormat="false" ht="15" hidden="false" customHeight="false" outlineLevel="0" collapsed="false">
      <c r="B3" s="231"/>
      <c r="C3" s="234"/>
      <c r="D3" s="234"/>
      <c r="E3" s="234"/>
      <c r="F3" s="234"/>
      <c r="G3" s="234"/>
      <c r="H3" s="234"/>
      <c r="I3" s="231"/>
      <c r="J3" s="231"/>
      <c r="K3" s="235"/>
      <c r="L3" s="231"/>
      <c r="M3" s="231"/>
      <c r="N3" s="231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1"/>
      <c r="AA3" s="231"/>
      <c r="AB3" s="231"/>
      <c r="AC3" s="231"/>
      <c r="AD3" s="231"/>
    </row>
    <row r="4" customFormat="false" ht="22.9" hidden="false" customHeight="false" outlineLevel="0" collapsed="false">
      <c r="B4" s="231"/>
      <c r="C4" s="231"/>
      <c r="D4" s="231"/>
      <c r="E4" s="231"/>
      <c r="F4" s="231"/>
      <c r="G4" s="231"/>
      <c r="H4" s="231"/>
      <c r="I4" s="231"/>
      <c r="J4" s="236"/>
      <c r="Q4" s="237"/>
      <c r="R4" s="237"/>
      <c r="S4" s="237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13"/>
    </row>
    <row r="5" customFormat="false" ht="15" hidden="false" customHeight="false" outlineLevel="0" collapsed="false"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9"/>
      <c r="Z5" s="238"/>
      <c r="AA5" s="238"/>
      <c r="AB5" s="238"/>
      <c r="AC5" s="238"/>
      <c r="AD5" s="238"/>
      <c r="AE5" s="2"/>
    </row>
    <row r="6" customFormat="false" ht="18.95" hidden="false" customHeight="true" outlineLevel="0" collapsed="false">
      <c r="B6" s="231"/>
      <c r="C6" s="240" t="s">
        <v>1</v>
      </c>
      <c r="D6" s="8" t="s">
        <v>2</v>
      </c>
      <c r="E6" s="8"/>
      <c r="F6" s="8"/>
      <c r="G6" s="8"/>
      <c r="H6" s="8"/>
      <c r="I6" s="8"/>
      <c r="J6" s="8"/>
      <c r="K6" s="235"/>
      <c r="L6" s="231"/>
      <c r="M6" s="231"/>
      <c r="N6" s="231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1"/>
      <c r="AC6" s="231"/>
      <c r="AD6" s="231"/>
    </row>
    <row r="7" customFormat="false" ht="20.45" hidden="false" customHeight="true" outlineLevel="0" collapsed="false">
      <c r="B7" s="231"/>
      <c r="C7" s="240" t="s">
        <v>3</v>
      </c>
      <c r="D7" s="8" t="n">
        <v>2025</v>
      </c>
      <c r="E7" s="8"/>
      <c r="F7" s="8"/>
      <c r="G7" s="8"/>
      <c r="H7" s="8"/>
      <c r="I7" s="8"/>
      <c r="J7" s="8"/>
      <c r="K7" s="235"/>
      <c r="L7" s="231"/>
      <c r="M7" s="231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1"/>
      <c r="AC7" s="231"/>
      <c r="AD7" s="231"/>
    </row>
    <row r="8" customFormat="false" ht="18" hidden="false" customHeight="true" outlineLevel="0" collapsed="false">
      <c r="B8" s="231"/>
      <c r="C8" s="240" t="s">
        <v>4</v>
      </c>
      <c r="D8" s="8" t="s">
        <v>115</v>
      </c>
      <c r="E8" s="8"/>
      <c r="F8" s="8"/>
      <c r="G8" s="8"/>
      <c r="H8" s="8"/>
      <c r="I8" s="8"/>
      <c r="J8" s="8"/>
      <c r="K8" s="235"/>
      <c r="L8" s="231"/>
      <c r="M8" s="231"/>
      <c r="N8" s="231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1"/>
      <c r="AC8" s="231"/>
      <c r="AD8" s="231"/>
    </row>
    <row r="9" customFormat="false" ht="39.6" hidden="false" customHeight="true" outlineLevel="0" collapsed="false">
      <c r="B9" s="231"/>
      <c r="C9" s="240" t="s">
        <v>6</v>
      </c>
      <c r="D9" s="8" t="s">
        <v>7</v>
      </c>
      <c r="E9" s="8"/>
      <c r="F9" s="8"/>
      <c r="G9" s="8"/>
      <c r="H9" s="8"/>
      <c r="I9" s="8"/>
      <c r="J9" s="8"/>
      <c r="K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1"/>
      <c r="AC9" s="231"/>
      <c r="AD9" s="231"/>
    </row>
    <row r="10" customFormat="false" ht="20.1" hidden="false" customHeight="true" outlineLevel="0" collapsed="false">
      <c r="B10" s="231"/>
      <c r="C10" s="240" t="s">
        <v>8</v>
      </c>
      <c r="D10" s="8" t="s">
        <v>9</v>
      </c>
      <c r="E10" s="8"/>
      <c r="F10" s="8"/>
      <c r="G10" s="8"/>
      <c r="H10" s="8"/>
      <c r="I10" s="8"/>
      <c r="J10" s="8"/>
      <c r="K10" s="235"/>
      <c r="L10" s="231"/>
      <c r="M10" s="231"/>
      <c r="N10" s="231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1"/>
      <c r="AC10" s="231"/>
      <c r="AD10" s="231"/>
    </row>
    <row r="11" customFormat="false" ht="15" hidden="false" customHeight="false" outlineLevel="0" collapsed="false">
      <c r="B11" s="231"/>
      <c r="C11" s="241"/>
      <c r="D11" s="231"/>
      <c r="E11" s="242"/>
      <c r="F11" s="242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</row>
    <row r="12" customFormat="false" ht="20.25" hidden="false" customHeight="false" outlineLevel="0" collapsed="false">
      <c r="B12" s="231"/>
      <c r="C12" s="241"/>
      <c r="D12" s="231"/>
      <c r="E12" s="242"/>
      <c r="F12" s="242"/>
      <c r="G12" s="231"/>
      <c r="H12" s="231"/>
      <c r="I12" s="231"/>
      <c r="J12" s="231"/>
      <c r="K12" s="84" t="s">
        <v>125</v>
      </c>
      <c r="L12" s="84"/>
      <c r="M12" s="84"/>
      <c r="N12" s="84"/>
      <c r="O12" s="84"/>
      <c r="P12" s="84"/>
      <c r="Q12" s="84"/>
      <c r="R12" s="243"/>
      <c r="S12" s="243"/>
      <c r="T12" s="243"/>
      <c r="U12" s="243"/>
      <c r="V12" s="243"/>
      <c r="W12" s="243"/>
      <c r="X12" s="243"/>
      <c r="Y12" s="231"/>
      <c r="Z12" s="231"/>
      <c r="AA12" s="231"/>
      <c r="AB12" s="231"/>
      <c r="AC12" s="231"/>
      <c r="AD12" s="231"/>
    </row>
    <row r="13" customFormat="false" ht="15" hidden="false" customHeight="false" outlineLevel="0" collapsed="false">
      <c r="B13" s="231"/>
      <c r="C13" s="241"/>
      <c r="D13" s="231"/>
      <c r="E13" s="242"/>
      <c r="F13" s="242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</row>
    <row r="14" customFormat="false" ht="30" hidden="false" customHeight="true" outlineLevel="0" collapsed="false">
      <c r="B14" s="244" t="s">
        <v>126</v>
      </c>
      <c r="C14" s="244"/>
      <c r="D14" s="244"/>
      <c r="E14" s="244"/>
      <c r="F14" s="244"/>
      <c r="G14" s="244"/>
      <c r="H14" s="244"/>
      <c r="I14" s="127" t="s">
        <v>117</v>
      </c>
      <c r="J14" s="245" t="s">
        <v>127</v>
      </c>
      <c r="K14" s="245"/>
      <c r="L14" s="245"/>
      <c r="M14" s="245"/>
      <c r="N14" s="245"/>
      <c r="O14" s="88" t="s">
        <v>128</v>
      </c>
      <c r="P14" s="88"/>
      <c r="Q14" s="88"/>
      <c r="R14" s="88"/>
      <c r="S14" s="88"/>
      <c r="T14" s="88"/>
      <c r="U14" s="88"/>
      <c r="V14" s="88" t="s">
        <v>15</v>
      </c>
      <c r="W14" s="88"/>
      <c r="X14" s="88"/>
      <c r="Y14" s="88"/>
      <c r="Z14" s="88"/>
      <c r="AA14" s="88"/>
      <c r="AB14" s="88"/>
      <c r="AC14" s="21" t="s">
        <v>16</v>
      </c>
      <c r="AD14" s="21"/>
      <c r="AE14" s="2"/>
    </row>
    <row r="15" customFormat="false" ht="75" hidden="false" customHeight="true" outlineLevel="0" collapsed="false">
      <c r="B15" s="246" t="s">
        <v>17</v>
      </c>
      <c r="C15" s="247" t="s">
        <v>18</v>
      </c>
      <c r="D15" s="248" t="s">
        <v>129</v>
      </c>
      <c r="E15" s="248" t="s">
        <v>118</v>
      </c>
      <c r="F15" s="248" t="s">
        <v>21</v>
      </c>
      <c r="G15" s="248" t="s">
        <v>130</v>
      </c>
      <c r="H15" s="248" t="s">
        <v>131</v>
      </c>
      <c r="I15" s="127"/>
      <c r="J15" s="249" t="s">
        <v>132</v>
      </c>
      <c r="K15" s="250" t="s">
        <v>133</v>
      </c>
      <c r="L15" s="250" t="s">
        <v>134</v>
      </c>
      <c r="M15" s="250" t="s">
        <v>135</v>
      </c>
      <c r="N15" s="250" t="s">
        <v>136</v>
      </c>
      <c r="O15" s="250" t="s">
        <v>137</v>
      </c>
      <c r="P15" s="251" t="s">
        <v>138</v>
      </c>
      <c r="Q15" s="251" t="s">
        <v>139</v>
      </c>
      <c r="R15" s="251" t="s">
        <v>140</v>
      </c>
      <c r="S15" s="251" t="s">
        <v>141</v>
      </c>
      <c r="T15" s="251" t="s">
        <v>142</v>
      </c>
      <c r="U15" s="252" t="s">
        <v>101</v>
      </c>
      <c r="V15" s="253" t="s">
        <v>143</v>
      </c>
      <c r="W15" s="252" t="s">
        <v>144</v>
      </c>
      <c r="X15" s="254" t="s">
        <v>145</v>
      </c>
      <c r="Y15" s="251" t="s">
        <v>34</v>
      </c>
      <c r="Z15" s="253" t="s">
        <v>146</v>
      </c>
      <c r="AA15" s="255" t="s">
        <v>147</v>
      </c>
      <c r="AB15" s="253" t="s">
        <v>148</v>
      </c>
      <c r="AC15" s="253" t="s">
        <v>149</v>
      </c>
      <c r="AD15" s="254" t="s">
        <v>150</v>
      </c>
      <c r="AE15" s="2"/>
    </row>
    <row r="16" customFormat="false" ht="15" hidden="false" customHeight="false" outlineLevel="0" collapsed="false">
      <c r="B16" s="246"/>
      <c r="C16" s="247"/>
      <c r="D16" s="248"/>
      <c r="E16" s="248"/>
      <c r="F16" s="248"/>
      <c r="G16" s="248"/>
      <c r="H16" s="248"/>
      <c r="I16" s="127"/>
      <c r="J16" s="249"/>
      <c r="K16" s="256" t="s">
        <v>40</v>
      </c>
      <c r="L16" s="256" t="s">
        <v>151</v>
      </c>
      <c r="M16" s="256" t="s">
        <v>43</v>
      </c>
      <c r="N16" s="256" t="s">
        <v>45</v>
      </c>
      <c r="O16" s="257" t="s">
        <v>152</v>
      </c>
      <c r="P16" s="258" t="s">
        <v>42</v>
      </c>
      <c r="Q16" s="256" t="s">
        <v>43</v>
      </c>
      <c r="R16" s="258" t="s">
        <v>40</v>
      </c>
      <c r="S16" s="258" t="s">
        <v>46</v>
      </c>
      <c r="T16" s="256" t="s">
        <v>45</v>
      </c>
      <c r="U16" s="259" t="s">
        <v>43</v>
      </c>
      <c r="V16" s="260" t="s">
        <v>80</v>
      </c>
      <c r="W16" s="261" t="s">
        <v>153</v>
      </c>
      <c r="X16" s="254"/>
      <c r="Y16" s="262" t="s">
        <v>45</v>
      </c>
      <c r="Z16" s="263" t="s">
        <v>46</v>
      </c>
      <c r="AA16" s="264" t="s">
        <v>41</v>
      </c>
      <c r="AB16" s="264" t="s">
        <v>47</v>
      </c>
      <c r="AC16" s="253"/>
      <c r="AD16" s="254"/>
      <c r="AE16" s="2"/>
    </row>
    <row r="17" s="50" customFormat="true" ht="24" hidden="false" customHeight="true" outlineLevel="0" collapsed="false">
      <c r="B17" s="265" t="n">
        <v>1</v>
      </c>
      <c r="C17" s="33" t="s">
        <v>154</v>
      </c>
      <c r="D17" s="266"/>
      <c r="E17" s="34"/>
      <c r="F17" s="35" t="s">
        <v>49</v>
      </c>
      <c r="G17" s="35" t="n">
        <v>1</v>
      </c>
      <c r="H17" s="35" t="s">
        <v>58</v>
      </c>
      <c r="I17" s="267" t="s">
        <v>51</v>
      </c>
      <c r="J17" s="268" t="n">
        <v>45677</v>
      </c>
      <c r="K17" s="268" t="n">
        <f aca="false">J17+12</f>
        <v>45689</v>
      </c>
      <c r="L17" s="268" t="n">
        <f aca="false">K17+14</f>
        <v>45703</v>
      </c>
      <c r="M17" s="268" t="n">
        <f aca="false">L17+15</f>
        <v>45718</v>
      </c>
      <c r="N17" s="268" t="n">
        <f aca="false">M17+7</f>
        <v>45725</v>
      </c>
      <c r="O17" s="268" t="n">
        <f aca="false">N17+3</f>
        <v>45728</v>
      </c>
      <c r="P17" s="268" t="n">
        <f aca="false">O17+30</f>
        <v>45758</v>
      </c>
      <c r="Q17" s="268" t="n">
        <f aca="false">P17+15</f>
        <v>45773</v>
      </c>
      <c r="R17" s="268" t="n">
        <f aca="false">Q17+12</f>
        <v>45785</v>
      </c>
      <c r="S17" s="268" t="n">
        <f aca="false">R17+10</f>
        <v>45795</v>
      </c>
      <c r="T17" s="268" t="n">
        <f aca="false">S17+7</f>
        <v>45802</v>
      </c>
      <c r="U17" s="268" t="n">
        <f aca="false">T17+15</f>
        <v>45817</v>
      </c>
      <c r="V17" s="268" t="n">
        <f aca="false">U17+5</f>
        <v>45822</v>
      </c>
      <c r="W17" s="268" t="n">
        <f aca="false">V17+12</f>
        <v>45834</v>
      </c>
      <c r="X17" s="269"/>
      <c r="Y17" s="268" t="n">
        <f aca="false">W17+7</f>
        <v>45841</v>
      </c>
      <c r="Z17" s="218" t="n">
        <f aca="false">Y17+10</f>
        <v>45851</v>
      </c>
      <c r="AA17" s="218" t="n">
        <f aca="false">Z17+3</f>
        <v>45854</v>
      </c>
      <c r="AB17" s="218" t="n">
        <f aca="false">AA17+5</f>
        <v>45859</v>
      </c>
      <c r="AC17" s="218" t="n">
        <f aca="false">AB17+5</f>
        <v>45864</v>
      </c>
      <c r="AD17" s="270" t="n">
        <f aca="false">AC17+441</f>
        <v>46305</v>
      </c>
      <c r="AE17" s="49"/>
    </row>
    <row r="18" customFormat="false" ht="27.6" hidden="false" customHeight="true" outlineLevel="0" collapsed="false">
      <c r="B18" s="265"/>
      <c r="C18" s="33"/>
      <c r="D18" s="266"/>
      <c r="E18" s="34"/>
      <c r="F18" s="35"/>
      <c r="G18" s="35"/>
      <c r="H18" s="35"/>
      <c r="I18" s="222" t="s">
        <v>52</v>
      </c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223"/>
      <c r="Y18" s="106"/>
      <c r="Z18" s="106"/>
      <c r="AA18" s="106"/>
      <c r="AB18" s="106"/>
      <c r="AC18" s="106"/>
      <c r="AD18" s="107"/>
      <c r="AE18" s="2"/>
    </row>
    <row r="19" s="50" customFormat="true" ht="36.6" hidden="false" customHeight="true" outlineLevel="0" collapsed="false">
      <c r="B19" s="265" t="n">
        <v>2</v>
      </c>
      <c r="C19" s="52" t="s">
        <v>155</v>
      </c>
      <c r="D19" s="201"/>
      <c r="E19" s="34"/>
      <c r="F19" s="35" t="s">
        <v>49</v>
      </c>
      <c r="G19" s="35" t="n">
        <v>2</v>
      </c>
      <c r="H19" s="35" t="s">
        <v>58</v>
      </c>
      <c r="I19" s="217" t="s">
        <v>51</v>
      </c>
      <c r="J19" s="271" t="n">
        <v>45712</v>
      </c>
      <c r="K19" s="271" t="n">
        <f aca="false">J19+12</f>
        <v>45724</v>
      </c>
      <c r="L19" s="271" t="n">
        <f aca="false">K19+14</f>
        <v>45738</v>
      </c>
      <c r="M19" s="271" t="n">
        <f aca="false">L19+15</f>
        <v>45753</v>
      </c>
      <c r="N19" s="271" t="n">
        <f aca="false">M19+7</f>
        <v>45760</v>
      </c>
      <c r="O19" s="271" t="n">
        <f aca="false">N19+3</f>
        <v>45763</v>
      </c>
      <c r="P19" s="271" t="n">
        <f aca="false">O19+30</f>
        <v>45793</v>
      </c>
      <c r="Q19" s="271" t="n">
        <f aca="false">P19+15</f>
        <v>45808</v>
      </c>
      <c r="R19" s="271" t="n">
        <f aca="false">Q19+12</f>
        <v>45820</v>
      </c>
      <c r="S19" s="271" t="n">
        <f aca="false">R19+10</f>
        <v>45830</v>
      </c>
      <c r="T19" s="271" t="n">
        <f aca="false">S19+7</f>
        <v>45837</v>
      </c>
      <c r="U19" s="271" t="n">
        <f aca="false">T19+15</f>
        <v>45852</v>
      </c>
      <c r="V19" s="271" t="n">
        <f aca="false">U19+5</f>
        <v>45857</v>
      </c>
      <c r="W19" s="271" t="n">
        <f aca="false">V19+12</f>
        <v>45869</v>
      </c>
      <c r="X19" s="272"/>
      <c r="Y19" s="271" t="n">
        <f aca="false">W19+7</f>
        <v>45876</v>
      </c>
      <c r="Z19" s="271" t="n">
        <f aca="false">Y19+10</f>
        <v>45886</v>
      </c>
      <c r="AA19" s="271" t="n">
        <f aca="false">Z19+3</f>
        <v>45889</v>
      </c>
      <c r="AB19" s="271" t="n">
        <f aca="false">AA19+5</f>
        <v>45894</v>
      </c>
      <c r="AC19" s="271" t="n">
        <f aca="false">AB19+5</f>
        <v>45899</v>
      </c>
      <c r="AD19" s="273" t="n">
        <f aca="false">AC19+441</f>
        <v>46340</v>
      </c>
      <c r="AE19" s="49"/>
    </row>
    <row r="20" customFormat="false" ht="30.95" hidden="false" customHeight="true" outlineLevel="0" collapsed="false">
      <c r="B20" s="265"/>
      <c r="C20" s="52"/>
      <c r="D20" s="201"/>
      <c r="E20" s="34"/>
      <c r="F20" s="35"/>
      <c r="G20" s="35"/>
      <c r="H20" s="35"/>
      <c r="I20" s="222" t="s">
        <v>52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223"/>
      <c r="Y20" s="106"/>
      <c r="Z20" s="106"/>
      <c r="AA20" s="106"/>
      <c r="AB20" s="106"/>
      <c r="AC20" s="106"/>
      <c r="AD20" s="107"/>
      <c r="AE20" s="2"/>
    </row>
    <row r="21" s="50" customFormat="true" ht="30.95" hidden="false" customHeight="true" outlineLevel="0" collapsed="false">
      <c r="B21" s="265" t="n">
        <v>3</v>
      </c>
      <c r="C21" s="33" t="s">
        <v>156</v>
      </c>
      <c r="D21" s="266"/>
      <c r="E21" s="34"/>
      <c r="F21" s="35" t="s">
        <v>49</v>
      </c>
      <c r="G21" s="35" t="n">
        <v>3</v>
      </c>
      <c r="H21" s="35" t="s">
        <v>58</v>
      </c>
      <c r="I21" s="217" t="s">
        <v>51</v>
      </c>
      <c r="J21" s="271" t="n">
        <v>45719</v>
      </c>
      <c r="K21" s="271" t="n">
        <f aca="false">J21+12</f>
        <v>45731</v>
      </c>
      <c r="L21" s="271" t="n">
        <f aca="false">K21+14</f>
        <v>45745</v>
      </c>
      <c r="M21" s="271" t="n">
        <f aca="false">L21+15</f>
        <v>45760</v>
      </c>
      <c r="N21" s="271" t="n">
        <f aca="false">M21+7</f>
        <v>45767</v>
      </c>
      <c r="O21" s="271" t="n">
        <f aca="false">N21+3</f>
        <v>45770</v>
      </c>
      <c r="P21" s="271" t="n">
        <f aca="false">O21+30</f>
        <v>45800</v>
      </c>
      <c r="Q21" s="271" t="n">
        <f aca="false">P21+15</f>
        <v>45815</v>
      </c>
      <c r="R21" s="271" t="n">
        <f aca="false">Q21+12</f>
        <v>45827</v>
      </c>
      <c r="S21" s="271" t="n">
        <f aca="false">R21+10</f>
        <v>45837</v>
      </c>
      <c r="T21" s="271" t="n">
        <f aca="false">S21+7</f>
        <v>45844</v>
      </c>
      <c r="U21" s="271" t="n">
        <f aca="false">T21+15</f>
        <v>45859</v>
      </c>
      <c r="V21" s="271" t="n">
        <f aca="false">U21+5</f>
        <v>45864</v>
      </c>
      <c r="W21" s="271" t="n">
        <f aca="false">V21+12</f>
        <v>45876</v>
      </c>
      <c r="X21" s="272"/>
      <c r="Y21" s="271" t="n">
        <f aca="false">W21+7</f>
        <v>45883</v>
      </c>
      <c r="Z21" s="271" t="n">
        <f aca="false">Y21+10</f>
        <v>45893</v>
      </c>
      <c r="AA21" s="271" t="n">
        <f aca="false">Z21+3</f>
        <v>45896</v>
      </c>
      <c r="AB21" s="271" t="n">
        <f aca="false">AA21+5</f>
        <v>45901</v>
      </c>
      <c r="AC21" s="271" t="n">
        <f aca="false">AB21+5</f>
        <v>45906</v>
      </c>
      <c r="AD21" s="273" t="n">
        <f aca="false">AC21+441</f>
        <v>46347</v>
      </c>
      <c r="AE21" s="49"/>
    </row>
    <row r="22" s="50" customFormat="true" ht="30.95" hidden="false" customHeight="true" outlineLevel="0" collapsed="false">
      <c r="B22" s="265"/>
      <c r="C22" s="33"/>
      <c r="D22" s="266"/>
      <c r="E22" s="34"/>
      <c r="F22" s="35"/>
      <c r="G22" s="35"/>
      <c r="H22" s="35"/>
      <c r="I22" s="222" t="s">
        <v>52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272"/>
      <c r="Y22" s="106"/>
      <c r="Z22" s="106"/>
      <c r="AA22" s="106"/>
      <c r="AB22" s="106"/>
      <c r="AC22" s="106"/>
      <c r="AD22" s="107"/>
      <c r="AE22" s="49"/>
    </row>
    <row r="23" s="50" customFormat="true" ht="30.95" hidden="false" customHeight="true" outlineLevel="0" collapsed="false">
      <c r="B23" s="265" t="n">
        <v>4</v>
      </c>
      <c r="C23" s="33" t="s">
        <v>157</v>
      </c>
      <c r="D23" s="266"/>
      <c r="E23" s="34"/>
      <c r="F23" s="35" t="s">
        <v>49</v>
      </c>
      <c r="G23" s="35" t="n">
        <v>4</v>
      </c>
      <c r="H23" s="35" t="s">
        <v>58</v>
      </c>
      <c r="I23" s="217" t="s">
        <v>51</v>
      </c>
      <c r="J23" s="271" t="n">
        <v>45719</v>
      </c>
      <c r="K23" s="271" t="n">
        <f aca="false">J23+12</f>
        <v>45731</v>
      </c>
      <c r="L23" s="271" t="n">
        <f aca="false">K23+14</f>
        <v>45745</v>
      </c>
      <c r="M23" s="271" t="n">
        <f aca="false">L23+15</f>
        <v>45760</v>
      </c>
      <c r="N23" s="271" t="n">
        <f aca="false">M23+7</f>
        <v>45767</v>
      </c>
      <c r="O23" s="271" t="n">
        <f aca="false">N23+3</f>
        <v>45770</v>
      </c>
      <c r="P23" s="271" t="n">
        <f aca="false">O23+30</f>
        <v>45800</v>
      </c>
      <c r="Q23" s="271" t="n">
        <f aca="false">P23+15</f>
        <v>45815</v>
      </c>
      <c r="R23" s="271" t="n">
        <f aca="false">Q23+12</f>
        <v>45827</v>
      </c>
      <c r="S23" s="271" t="n">
        <f aca="false">R23+10</f>
        <v>45837</v>
      </c>
      <c r="T23" s="271" t="n">
        <f aca="false">S23+7</f>
        <v>45844</v>
      </c>
      <c r="U23" s="271" t="n">
        <f aca="false">T23+15</f>
        <v>45859</v>
      </c>
      <c r="V23" s="271" t="n">
        <f aca="false">U23+5</f>
        <v>45864</v>
      </c>
      <c r="W23" s="271" t="n">
        <f aca="false">V23+12</f>
        <v>45876</v>
      </c>
      <c r="X23" s="272"/>
      <c r="Y23" s="271" t="n">
        <f aca="false">W23+7</f>
        <v>45883</v>
      </c>
      <c r="Z23" s="271" t="n">
        <f aca="false">Y23+10</f>
        <v>45893</v>
      </c>
      <c r="AA23" s="271" t="n">
        <f aca="false">Z23+3</f>
        <v>45896</v>
      </c>
      <c r="AB23" s="271" t="n">
        <f aca="false">AA23+5</f>
        <v>45901</v>
      </c>
      <c r="AC23" s="271" t="n">
        <f aca="false">AB23+5</f>
        <v>45906</v>
      </c>
      <c r="AD23" s="273" t="n">
        <f aca="false">AC23+441</f>
        <v>46347</v>
      </c>
      <c r="AE23" s="49"/>
    </row>
    <row r="24" customFormat="false" ht="30.95" hidden="false" customHeight="true" outlineLevel="0" collapsed="false">
      <c r="B24" s="265"/>
      <c r="C24" s="33"/>
      <c r="D24" s="266"/>
      <c r="E24" s="34"/>
      <c r="F24" s="35"/>
      <c r="G24" s="35"/>
      <c r="H24" s="35"/>
      <c r="I24" s="222" t="s">
        <v>52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223"/>
      <c r="Y24" s="106"/>
      <c r="Z24" s="106"/>
      <c r="AA24" s="106"/>
      <c r="AB24" s="106"/>
      <c r="AC24" s="106"/>
      <c r="AD24" s="107"/>
      <c r="AE24" s="2"/>
    </row>
    <row r="25" s="50" customFormat="true" ht="30.95" hidden="false" customHeight="true" outlineLevel="0" collapsed="false">
      <c r="B25" s="265" t="n">
        <v>5</v>
      </c>
      <c r="C25" s="33" t="s">
        <v>158</v>
      </c>
      <c r="D25" s="266"/>
      <c r="E25" s="274"/>
      <c r="F25" s="35" t="s">
        <v>49</v>
      </c>
      <c r="G25" s="35" t="n">
        <v>5</v>
      </c>
      <c r="H25" s="35" t="s">
        <v>159</v>
      </c>
      <c r="I25" s="217" t="s">
        <v>51</v>
      </c>
      <c r="J25" s="271" t="n">
        <v>45754</v>
      </c>
      <c r="K25" s="271" t="n">
        <f aca="false">J25+12</f>
        <v>45766</v>
      </c>
      <c r="L25" s="271" t="n">
        <f aca="false">K25+14</f>
        <v>45780</v>
      </c>
      <c r="M25" s="271" t="n">
        <f aca="false">L25+15</f>
        <v>45795</v>
      </c>
      <c r="N25" s="271" t="n">
        <f aca="false">M25+7</f>
        <v>45802</v>
      </c>
      <c r="O25" s="271" t="n">
        <f aca="false">N25+3</f>
        <v>45805</v>
      </c>
      <c r="P25" s="271" t="n">
        <f aca="false">O25+30</f>
        <v>45835</v>
      </c>
      <c r="Q25" s="271" t="n">
        <f aca="false">P25+15</f>
        <v>45850</v>
      </c>
      <c r="R25" s="271" t="n">
        <f aca="false">Q25+12</f>
        <v>45862</v>
      </c>
      <c r="S25" s="271" t="n">
        <f aca="false">R25+10</f>
        <v>45872</v>
      </c>
      <c r="T25" s="271" t="n">
        <f aca="false">S25+7</f>
        <v>45879</v>
      </c>
      <c r="U25" s="271" t="n">
        <f aca="false">T25+15</f>
        <v>45894</v>
      </c>
      <c r="V25" s="271" t="n">
        <f aca="false">U25+5</f>
        <v>45899</v>
      </c>
      <c r="W25" s="271" t="n">
        <f aca="false">V25+12</f>
        <v>45911</v>
      </c>
      <c r="X25" s="272"/>
      <c r="Y25" s="271" t="n">
        <f aca="false">W25+7</f>
        <v>45918</v>
      </c>
      <c r="Z25" s="271" t="n">
        <f aca="false">Y25+10</f>
        <v>45928</v>
      </c>
      <c r="AA25" s="271" t="n">
        <f aca="false">Z25+3</f>
        <v>45931</v>
      </c>
      <c r="AB25" s="271" t="n">
        <f aca="false">AA25+5</f>
        <v>45936</v>
      </c>
      <c r="AC25" s="271" t="n">
        <f aca="false">AB25+5</f>
        <v>45941</v>
      </c>
      <c r="AD25" s="273" t="n">
        <f aca="false">AC25+441</f>
        <v>46382</v>
      </c>
      <c r="AE25" s="49"/>
    </row>
    <row r="26" customFormat="false" ht="30.95" hidden="false" customHeight="true" outlineLevel="0" collapsed="false">
      <c r="B26" s="265"/>
      <c r="C26" s="33"/>
      <c r="D26" s="266"/>
      <c r="E26" s="274"/>
      <c r="F26" s="35"/>
      <c r="G26" s="35"/>
      <c r="H26" s="35"/>
      <c r="I26" s="222" t="s">
        <v>52</v>
      </c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223"/>
      <c r="Y26" s="106"/>
      <c r="Z26" s="106"/>
      <c r="AA26" s="106"/>
      <c r="AB26" s="106"/>
      <c r="AC26" s="106"/>
      <c r="AD26" s="107"/>
      <c r="AE26" s="2"/>
    </row>
    <row r="27" s="50" customFormat="true" ht="29.45" hidden="false" customHeight="true" outlineLevel="0" collapsed="false">
      <c r="B27" s="265" t="n">
        <v>6</v>
      </c>
      <c r="C27" s="275" t="s">
        <v>160</v>
      </c>
      <c r="D27" s="276"/>
      <c r="E27" s="277"/>
      <c r="F27" s="278" t="s">
        <v>49</v>
      </c>
      <c r="G27" s="35" t="n">
        <v>6</v>
      </c>
      <c r="H27" s="278" t="s">
        <v>159</v>
      </c>
      <c r="I27" s="217" t="s">
        <v>51</v>
      </c>
      <c r="J27" s="271" t="n">
        <v>45754</v>
      </c>
      <c r="K27" s="271" t="n">
        <f aca="false">J27+12</f>
        <v>45766</v>
      </c>
      <c r="L27" s="271" t="n">
        <f aca="false">K27+14</f>
        <v>45780</v>
      </c>
      <c r="M27" s="271" t="n">
        <f aca="false">L27+15</f>
        <v>45795</v>
      </c>
      <c r="N27" s="271" t="n">
        <f aca="false">M27+7</f>
        <v>45802</v>
      </c>
      <c r="O27" s="271" t="n">
        <f aca="false">N27+3</f>
        <v>45805</v>
      </c>
      <c r="P27" s="271" t="n">
        <f aca="false">O27+30</f>
        <v>45835</v>
      </c>
      <c r="Q27" s="271" t="n">
        <f aca="false">P27+15</f>
        <v>45850</v>
      </c>
      <c r="R27" s="271" t="n">
        <f aca="false">Q27+12</f>
        <v>45862</v>
      </c>
      <c r="S27" s="271" t="n">
        <f aca="false">R27+10</f>
        <v>45872</v>
      </c>
      <c r="T27" s="271" t="n">
        <f aca="false">S27+7</f>
        <v>45879</v>
      </c>
      <c r="U27" s="271" t="n">
        <f aca="false">T27+15</f>
        <v>45894</v>
      </c>
      <c r="V27" s="271" t="n">
        <f aca="false">U27+5</f>
        <v>45899</v>
      </c>
      <c r="W27" s="271" t="n">
        <f aca="false">V27+12</f>
        <v>45911</v>
      </c>
      <c r="X27" s="272"/>
      <c r="Y27" s="271" t="n">
        <f aca="false">W27+7</f>
        <v>45918</v>
      </c>
      <c r="Z27" s="271" t="n">
        <f aca="false">Y27+10</f>
        <v>45928</v>
      </c>
      <c r="AA27" s="271" t="n">
        <f aca="false">Z27+3</f>
        <v>45931</v>
      </c>
      <c r="AB27" s="271" t="n">
        <f aca="false">AA27+5</f>
        <v>45936</v>
      </c>
      <c r="AC27" s="271" t="n">
        <f aca="false">AB27+5</f>
        <v>45941</v>
      </c>
      <c r="AD27" s="273" t="n">
        <f aca="false">AC27+441</f>
        <v>46382</v>
      </c>
      <c r="AE27" s="49"/>
    </row>
    <row r="28" customFormat="false" ht="25.5" hidden="false" customHeight="true" outlineLevel="0" collapsed="false">
      <c r="B28" s="265"/>
      <c r="C28" s="275"/>
      <c r="D28" s="276"/>
      <c r="E28" s="277"/>
      <c r="F28" s="278"/>
      <c r="G28" s="35"/>
      <c r="H28" s="278"/>
      <c r="I28" s="222" t="s">
        <v>52</v>
      </c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223"/>
      <c r="Y28" s="106"/>
      <c r="Z28" s="106"/>
      <c r="AA28" s="106"/>
      <c r="AB28" s="106"/>
      <c r="AC28" s="106"/>
      <c r="AD28" s="107"/>
      <c r="AE28" s="2"/>
    </row>
    <row r="29" customFormat="false" ht="15" hidden="false" customHeight="true" outlineLevel="0" collapsed="false">
      <c r="B29" s="279" t="s">
        <v>65</v>
      </c>
      <c r="C29" s="279"/>
      <c r="D29" s="280" t="n">
        <f aca="false">SUM(D17:D28)</f>
        <v>0</v>
      </c>
      <c r="E29" s="76"/>
      <c r="F29" s="76"/>
      <c r="G29" s="76"/>
      <c r="H29" s="76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2"/>
      <c r="Y29" s="281"/>
      <c r="Z29" s="281"/>
      <c r="AA29" s="281"/>
      <c r="AB29" s="281"/>
      <c r="AC29" s="281"/>
      <c r="AD29" s="283"/>
      <c r="AE29" s="284"/>
    </row>
    <row r="30" customFormat="false" ht="15" hidden="false" customHeight="true" outlineLevel="0" collapsed="false">
      <c r="D30" s="285"/>
    </row>
  </sheetData>
  <mergeCells count="65">
    <mergeCell ref="C3:H3"/>
    <mergeCell ref="D6:J6"/>
    <mergeCell ref="D7:J7"/>
    <mergeCell ref="D8:J8"/>
    <mergeCell ref="D9:J9"/>
    <mergeCell ref="D10:J10"/>
    <mergeCell ref="B14:H14"/>
    <mergeCell ref="I14:I16"/>
    <mergeCell ref="J14:N14"/>
    <mergeCell ref="O14:U14"/>
    <mergeCell ref="V14:AB14"/>
    <mergeCell ref="AC14:AD14"/>
    <mergeCell ref="B15:B16"/>
    <mergeCell ref="D15:D16"/>
    <mergeCell ref="E15:E16"/>
    <mergeCell ref="F15:F16"/>
    <mergeCell ref="G15:G16"/>
    <mergeCell ref="H15:H16"/>
    <mergeCell ref="J15:J16"/>
    <mergeCell ref="X15:X16"/>
    <mergeCell ref="AC15:AC16"/>
    <mergeCell ref="AD15:AD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C29"/>
  </mergeCells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7" topLeftCell="A12" activePane="bottomLeft" state="frozen"/>
      <selection pane="topLeft" activeCell="A2" activeCellId="0" sqref="A2"/>
      <selection pane="bottomLeft" activeCell="D15" activeCellId="0" sqref="D15:D20"/>
    </sheetView>
  </sheetViews>
  <sheetFormatPr defaultColWidth="11.39062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25"/>
    <col collapsed="false" customWidth="true" hidden="false" outlineLevel="0" max="3" min="3" style="1" width="21.85"/>
    <col collapsed="false" customWidth="true" hidden="false" outlineLevel="0" max="4" min="4" style="1" width="11.99"/>
    <col collapsed="false" customWidth="true" hidden="false" outlineLevel="0" max="5" min="5" style="1" width="7.25"/>
    <col collapsed="false" customWidth="true" hidden="false" outlineLevel="0" max="6" min="6" style="1" width="10.25"/>
    <col collapsed="false" customWidth="true" hidden="false" outlineLevel="0" max="7" min="7" style="1" width="8.99"/>
    <col collapsed="false" customWidth="true" hidden="false" outlineLevel="0" max="8" min="8" style="1" width="10.39"/>
    <col collapsed="false" customWidth="true" hidden="false" outlineLevel="0" max="9" min="9" style="1" width="13.13"/>
    <col collapsed="false" customWidth="true" hidden="false" outlineLevel="0" max="11" min="10" style="1" width="11.25"/>
    <col collapsed="false" customWidth="true" hidden="false" outlineLevel="0" max="12" min="12" style="1" width="11.99"/>
    <col collapsed="false" customWidth="true" hidden="false" outlineLevel="0" max="13" min="13" style="1" width="11.85"/>
    <col collapsed="false" customWidth="true" hidden="false" outlineLevel="0" max="14" min="14" style="1" width="13.59"/>
    <col collapsed="false" customWidth="true" hidden="false" outlineLevel="0" max="18" min="15" style="1" width="12.99"/>
    <col collapsed="false" customWidth="true" hidden="false" outlineLevel="0" max="19" min="19" style="1" width="10.25"/>
    <col collapsed="false" customWidth="true" hidden="false" outlineLevel="0" max="21" min="20" style="1" width="10.39"/>
    <col collapsed="false" customWidth="true" hidden="false" outlineLevel="0" max="22" min="22" style="1" width="10.13"/>
    <col collapsed="false" customWidth="true" hidden="false" outlineLevel="0" max="23" min="23" style="1" width="10.39"/>
    <col collapsed="false" customWidth="true" hidden="false" outlineLevel="0" max="24" min="24" style="1" width="10.13"/>
    <col collapsed="false" customWidth="true" hidden="false" outlineLevel="0" max="25" min="25" style="1" width="10.59"/>
    <col collapsed="false" customWidth="false" hidden="false" outlineLevel="0" max="257" min="26" style="1" width="11.39"/>
  </cols>
  <sheetData>
    <row r="2" customFormat="false" ht="20.25" hidden="false" customHeight="false" outlineLevel="0" collapsed="false">
      <c r="C2" s="4"/>
      <c r="D2" s="5"/>
      <c r="E2" s="5"/>
      <c r="F2" s="5"/>
      <c r="G2" s="5"/>
      <c r="H2" s="5"/>
      <c r="K2" s="5"/>
      <c r="L2" s="28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2.9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C4" s="126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0.25" hidden="false" customHeight="true" outlineLevel="0" collapsed="false">
      <c r="C5" s="126" t="s">
        <v>3</v>
      </c>
      <c r="D5" s="8" t="n">
        <v>2025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0.25" hidden="false" customHeight="true" outlineLevel="0" collapsed="false">
      <c r="C6" s="126" t="s">
        <v>4</v>
      </c>
      <c r="D6" s="8" t="s">
        <v>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0" hidden="false" customHeight="true" outlineLevel="0" collapsed="false">
      <c r="C7" s="126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C8" s="126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3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1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84" t="s">
        <v>161</v>
      </c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</row>
    <row r="11" customFormat="false" ht="13.5" hidden="false" customHeight="false" outlineLevel="0" collapsed="false">
      <c r="C11" s="16"/>
    </row>
    <row r="12" customFormat="false" ht="30" hidden="false" customHeight="true" outlineLevel="0" collapsed="false">
      <c r="B12" s="288" t="s">
        <v>11</v>
      </c>
      <c r="C12" s="288"/>
      <c r="D12" s="288"/>
      <c r="E12" s="288"/>
      <c r="F12" s="288"/>
      <c r="G12" s="288"/>
      <c r="H12" s="288"/>
      <c r="I12" s="289" t="s">
        <v>117</v>
      </c>
      <c r="J12" s="290" t="s">
        <v>13</v>
      </c>
      <c r="K12" s="290"/>
      <c r="L12" s="290"/>
      <c r="M12" s="290"/>
      <c r="N12" s="290" t="s">
        <v>14</v>
      </c>
      <c r="O12" s="290"/>
      <c r="P12" s="290"/>
      <c r="Q12" s="291" t="s">
        <v>15</v>
      </c>
      <c r="R12" s="291"/>
      <c r="S12" s="291"/>
      <c r="T12" s="291"/>
      <c r="U12" s="291"/>
      <c r="V12" s="291"/>
      <c r="W12" s="291"/>
      <c r="X12" s="292" t="s">
        <v>16</v>
      </c>
      <c r="Y12" s="292"/>
    </row>
    <row r="13" customFormat="false" ht="93.75" hidden="false" customHeight="true" outlineLevel="0" collapsed="false">
      <c r="B13" s="293" t="s">
        <v>17</v>
      </c>
      <c r="C13" s="294" t="s">
        <v>18</v>
      </c>
      <c r="D13" s="294" t="s">
        <v>68</v>
      </c>
      <c r="E13" s="294" t="s">
        <v>20</v>
      </c>
      <c r="F13" s="294" t="s">
        <v>21</v>
      </c>
      <c r="G13" s="294" t="s">
        <v>22</v>
      </c>
      <c r="H13" s="294" t="s">
        <v>23</v>
      </c>
      <c r="I13" s="289"/>
      <c r="J13" s="295" t="s">
        <v>24</v>
      </c>
      <c r="K13" s="296" t="s">
        <v>162</v>
      </c>
      <c r="L13" s="297" t="s">
        <v>71</v>
      </c>
      <c r="M13" s="296" t="s">
        <v>27</v>
      </c>
      <c r="N13" s="296" t="s">
        <v>28</v>
      </c>
      <c r="O13" s="296" t="s">
        <v>29</v>
      </c>
      <c r="P13" s="296" t="s">
        <v>163</v>
      </c>
      <c r="Q13" s="297" t="s">
        <v>31</v>
      </c>
      <c r="R13" s="297" t="s">
        <v>32</v>
      </c>
      <c r="S13" s="298" t="s">
        <v>33</v>
      </c>
      <c r="T13" s="297" t="s">
        <v>164</v>
      </c>
      <c r="U13" s="297" t="s">
        <v>146</v>
      </c>
      <c r="V13" s="297" t="s">
        <v>165</v>
      </c>
      <c r="W13" s="297" t="s">
        <v>166</v>
      </c>
      <c r="X13" s="299" t="s">
        <v>167</v>
      </c>
      <c r="Y13" s="300" t="s">
        <v>39</v>
      </c>
    </row>
    <row r="14" customFormat="false" ht="19.5" hidden="false" customHeight="true" outlineLevel="0" collapsed="false">
      <c r="B14" s="293"/>
      <c r="C14" s="294"/>
      <c r="D14" s="294"/>
      <c r="E14" s="294"/>
      <c r="F14" s="294"/>
      <c r="G14" s="294"/>
      <c r="H14" s="294"/>
      <c r="I14" s="289"/>
      <c r="J14" s="295"/>
      <c r="K14" s="301" t="s">
        <v>45</v>
      </c>
      <c r="L14" s="302" t="n">
        <v>1</v>
      </c>
      <c r="M14" s="301" t="n">
        <v>15</v>
      </c>
      <c r="N14" s="302" t="s">
        <v>46</v>
      </c>
      <c r="O14" s="301" t="s">
        <v>45</v>
      </c>
      <c r="P14" s="303" t="s">
        <v>41</v>
      </c>
      <c r="Q14" s="302" t="s">
        <v>80</v>
      </c>
      <c r="R14" s="304" t="s">
        <v>45</v>
      </c>
      <c r="S14" s="298"/>
      <c r="T14" s="301" t="s">
        <v>168</v>
      </c>
      <c r="U14" s="305" t="s">
        <v>80</v>
      </c>
      <c r="V14" s="305" t="s">
        <v>169</v>
      </c>
      <c r="W14" s="305" t="s">
        <v>47</v>
      </c>
      <c r="X14" s="306"/>
      <c r="Y14" s="300"/>
    </row>
    <row r="15" s="50" customFormat="true" ht="27" hidden="false" customHeight="true" outlineLevel="0" collapsed="false">
      <c r="B15" s="307" t="n">
        <v>1</v>
      </c>
      <c r="C15" s="308" t="s">
        <v>170</v>
      </c>
      <c r="D15" s="309"/>
      <c r="E15" s="310"/>
      <c r="F15" s="310" t="s">
        <v>49</v>
      </c>
      <c r="G15" s="310" t="n">
        <v>1</v>
      </c>
      <c r="H15" s="310" t="s">
        <v>84</v>
      </c>
      <c r="I15" s="311" t="s">
        <v>51</v>
      </c>
      <c r="J15" s="312" t="n">
        <v>45698</v>
      </c>
      <c r="K15" s="312" t="n">
        <f aca="false">J15+7</f>
        <v>45705</v>
      </c>
      <c r="L15" s="312" t="n">
        <f aca="false">K15+3</f>
        <v>45708</v>
      </c>
      <c r="M15" s="312" t="n">
        <f aca="false">L15+30</f>
        <v>45738</v>
      </c>
      <c r="N15" s="312" t="n">
        <f aca="false">M15+10</f>
        <v>45748</v>
      </c>
      <c r="O15" s="312" t="n">
        <f aca="false">N15+7</f>
        <v>45755</v>
      </c>
      <c r="P15" s="312" t="n">
        <f aca="false">O15+3</f>
        <v>45758</v>
      </c>
      <c r="Q15" s="312" t="n">
        <f aca="false">P15+5</f>
        <v>45763</v>
      </c>
      <c r="R15" s="312" t="n">
        <f aca="false">Q15+7</f>
        <v>45770</v>
      </c>
      <c r="S15" s="313"/>
      <c r="T15" s="312" t="n">
        <f aca="false">R15+9</f>
        <v>45779</v>
      </c>
      <c r="U15" s="312" t="n">
        <f aca="false">T15+5</f>
        <v>45784</v>
      </c>
      <c r="V15" s="312" t="n">
        <f aca="false">U15+4</f>
        <v>45788</v>
      </c>
      <c r="W15" s="312" t="n">
        <f aca="false">V15+5</f>
        <v>45793</v>
      </c>
      <c r="X15" s="312" t="n">
        <f aca="false">W15+5</f>
        <v>45798</v>
      </c>
      <c r="Y15" s="314" t="n">
        <f aca="false">X15+365</f>
        <v>46163</v>
      </c>
    </row>
    <row r="16" customFormat="false" ht="33.75" hidden="false" customHeight="true" outlineLevel="0" collapsed="false">
      <c r="B16" s="307"/>
      <c r="C16" s="308"/>
      <c r="D16" s="309"/>
      <c r="E16" s="310"/>
      <c r="F16" s="310"/>
      <c r="G16" s="310"/>
      <c r="H16" s="310"/>
      <c r="I16" s="315" t="s">
        <v>52</v>
      </c>
      <c r="J16" s="42"/>
      <c r="K16" s="42"/>
      <c r="L16" s="42"/>
      <c r="M16" s="42"/>
      <c r="N16" s="42"/>
      <c r="O16" s="42"/>
      <c r="P16" s="42"/>
      <c r="Q16" s="42"/>
      <c r="R16" s="42"/>
      <c r="S16" s="316"/>
      <c r="T16" s="42"/>
      <c r="U16" s="42"/>
      <c r="V16" s="42"/>
      <c r="W16" s="42"/>
      <c r="X16" s="42"/>
      <c r="Y16" s="43"/>
    </row>
    <row r="17" s="50" customFormat="true" ht="27" hidden="false" customHeight="true" outlineLevel="0" collapsed="false">
      <c r="B17" s="307" t="n">
        <v>2</v>
      </c>
      <c r="C17" s="308" t="s">
        <v>171</v>
      </c>
      <c r="D17" s="309"/>
      <c r="E17" s="310"/>
      <c r="F17" s="310" t="s">
        <v>49</v>
      </c>
      <c r="G17" s="310" t="n">
        <v>2</v>
      </c>
      <c r="H17" s="310" t="s">
        <v>84</v>
      </c>
      <c r="I17" s="311" t="s">
        <v>51</v>
      </c>
      <c r="J17" s="312" t="n">
        <v>45705</v>
      </c>
      <c r="K17" s="312" t="n">
        <f aca="false">J17+7</f>
        <v>45712</v>
      </c>
      <c r="L17" s="312" t="n">
        <f aca="false">K17+3</f>
        <v>45715</v>
      </c>
      <c r="M17" s="312" t="n">
        <f aca="false">L17+30</f>
        <v>45745</v>
      </c>
      <c r="N17" s="312" t="n">
        <f aca="false">M17+10</f>
        <v>45755</v>
      </c>
      <c r="O17" s="312" t="n">
        <f aca="false">N17+7</f>
        <v>45762</v>
      </c>
      <c r="P17" s="312" t="n">
        <f aca="false">O17+3</f>
        <v>45765</v>
      </c>
      <c r="Q17" s="312" t="n">
        <f aca="false">P17+5</f>
        <v>45770</v>
      </c>
      <c r="R17" s="312" t="n">
        <f aca="false">Q17+7</f>
        <v>45777</v>
      </c>
      <c r="S17" s="313"/>
      <c r="T17" s="312" t="n">
        <f aca="false">R17+9</f>
        <v>45786</v>
      </c>
      <c r="U17" s="312" t="n">
        <f aca="false">T17+5</f>
        <v>45791</v>
      </c>
      <c r="V17" s="312" t="n">
        <f aca="false">U17+4</f>
        <v>45795</v>
      </c>
      <c r="W17" s="312" t="n">
        <f aca="false">V17+5</f>
        <v>45800</v>
      </c>
      <c r="X17" s="312" t="n">
        <f aca="false">W17+5</f>
        <v>45805</v>
      </c>
      <c r="Y17" s="314" t="n">
        <f aca="false">X17+365</f>
        <v>46170</v>
      </c>
    </row>
    <row r="18" customFormat="false" ht="33" hidden="false" customHeight="true" outlineLevel="0" collapsed="false">
      <c r="B18" s="307"/>
      <c r="C18" s="308"/>
      <c r="D18" s="309"/>
      <c r="E18" s="310"/>
      <c r="F18" s="310"/>
      <c r="G18" s="310"/>
      <c r="H18" s="310"/>
      <c r="I18" s="315" t="s">
        <v>52</v>
      </c>
      <c r="J18" s="42"/>
      <c r="K18" s="42"/>
      <c r="L18" s="42"/>
      <c r="M18" s="42"/>
      <c r="N18" s="42"/>
      <c r="O18" s="42"/>
      <c r="P18" s="42"/>
      <c r="Q18" s="42"/>
      <c r="R18" s="42"/>
      <c r="S18" s="316"/>
      <c r="T18" s="42"/>
      <c r="U18" s="42"/>
      <c r="V18" s="42"/>
      <c r="W18" s="42"/>
      <c r="X18" s="42"/>
      <c r="Y18" s="43"/>
    </row>
    <row r="19" s="50" customFormat="true" ht="21.75" hidden="false" customHeight="true" outlineLevel="0" collapsed="false">
      <c r="B19" s="317" t="n">
        <v>3</v>
      </c>
      <c r="C19" s="318" t="s">
        <v>172</v>
      </c>
      <c r="D19" s="319"/>
      <c r="E19" s="320"/>
      <c r="F19" s="320" t="s">
        <v>49</v>
      </c>
      <c r="G19" s="320" t="n">
        <v>3</v>
      </c>
      <c r="H19" s="320" t="s">
        <v>84</v>
      </c>
      <c r="I19" s="321" t="s">
        <v>51</v>
      </c>
      <c r="J19" s="45" t="n">
        <v>45726</v>
      </c>
      <c r="K19" s="45" t="n">
        <f aca="false">J19+7</f>
        <v>45733</v>
      </c>
      <c r="L19" s="45" t="n">
        <f aca="false">K19+3</f>
        <v>45736</v>
      </c>
      <c r="M19" s="45" t="n">
        <f aca="false">L19+30</f>
        <v>45766</v>
      </c>
      <c r="N19" s="45" t="n">
        <f aca="false">M19+10</f>
        <v>45776</v>
      </c>
      <c r="O19" s="45" t="n">
        <f aca="false">N19+7</f>
        <v>45783</v>
      </c>
      <c r="P19" s="45" t="n">
        <f aca="false">O19+3</f>
        <v>45786</v>
      </c>
      <c r="Q19" s="45" t="n">
        <f aca="false">P19+5</f>
        <v>45791</v>
      </c>
      <c r="R19" s="45" t="n">
        <f aca="false">Q19+7</f>
        <v>45798</v>
      </c>
      <c r="S19" s="322"/>
      <c r="T19" s="45" t="n">
        <f aca="false">R19+9</f>
        <v>45807</v>
      </c>
      <c r="U19" s="45" t="n">
        <f aca="false">T19+5</f>
        <v>45812</v>
      </c>
      <c r="V19" s="45" t="n">
        <f aca="false">U19+4</f>
        <v>45816</v>
      </c>
      <c r="W19" s="45" t="n">
        <f aca="false">V19+5</f>
        <v>45821</v>
      </c>
      <c r="X19" s="45" t="n">
        <f aca="false">W19+5</f>
        <v>45826</v>
      </c>
      <c r="Y19" s="323" t="n">
        <f aca="false">X19+365</f>
        <v>46191</v>
      </c>
    </row>
    <row r="20" customFormat="false" ht="15" hidden="false" customHeight="false" outlineLevel="0" collapsed="false">
      <c r="B20" s="317"/>
      <c r="C20" s="318"/>
      <c r="D20" s="319"/>
      <c r="E20" s="320"/>
      <c r="F20" s="320"/>
      <c r="G20" s="320"/>
      <c r="H20" s="320"/>
      <c r="I20" s="315" t="s">
        <v>52</v>
      </c>
      <c r="J20" s="42"/>
      <c r="K20" s="42"/>
      <c r="L20" s="42"/>
      <c r="M20" s="42"/>
      <c r="N20" s="42"/>
      <c r="O20" s="42"/>
      <c r="P20" s="42"/>
      <c r="Q20" s="42"/>
      <c r="R20" s="42"/>
      <c r="S20" s="316"/>
      <c r="T20" s="42"/>
      <c r="U20" s="42"/>
      <c r="V20" s="42"/>
      <c r="W20" s="42"/>
      <c r="X20" s="42"/>
      <c r="Y20" s="43"/>
    </row>
    <row r="21" customFormat="false" ht="15" hidden="false" customHeight="true" outlineLevel="0" collapsed="false">
      <c r="B21" s="324" t="s">
        <v>65</v>
      </c>
      <c r="C21" s="324"/>
      <c r="D21" s="325" t="n">
        <f aca="false">SUM(D17:D20)</f>
        <v>0</v>
      </c>
      <c r="E21" s="326"/>
      <c r="F21" s="327"/>
      <c r="G21" s="327"/>
      <c r="H21" s="327"/>
      <c r="I21" s="327"/>
      <c r="J21" s="328"/>
      <c r="K21" s="328"/>
      <c r="L21" s="328"/>
      <c r="M21" s="328"/>
      <c r="N21" s="328"/>
      <c r="O21" s="328"/>
      <c r="P21" s="328"/>
      <c r="Q21" s="327"/>
      <c r="R21" s="327"/>
      <c r="S21" s="329"/>
      <c r="T21" s="328"/>
      <c r="U21" s="328"/>
      <c r="V21" s="328"/>
      <c r="W21" s="328"/>
      <c r="X21" s="328"/>
      <c r="Y21" s="330"/>
    </row>
  </sheetData>
  <mergeCells count="43">
    <mergeCell ref="D4:J4"/>
    <mergeCell ref="D5:J5"/>
    <mergeCell ref="D6:J6"/>
    <mergeCell ref="D7:J7"/>
    <mergeCell ref="D8:J8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C2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90" workbookViewId="0">
      <selection pane="topLeft" activeCell="G31" activeCellId="0" sqref="G31"/>
    </sheetView>
  </sheetViews>
  <sheetFormatPr defaultColWidth="11.39062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72"/>
    <col collapsed="false" customWidth="true" hidden="false" outlineLevel="0" max="3" min="3" style="1" width="26.58"/>
    <col collapsed="false" customWidth="true" hidden="false" outlineLevel="0" max="4" min="4" style="1" width="14.59"/>
    <col collapsed="false" customWidth="true" hidden="false" outlineLevel="0" max="5" min="5" style="1" width="7.25"/>
    <col collapsed="false" customWidth="true" hidden="false" outlineLevel="0" max="6" min="6" style="1" width="10.25"/>
    <col collapsed="false" customWidth="true" hidden="false" outlineLevel="0" max="7" min="7" style="1" width="8.72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0.72"/>
    <col collapsed="false" customWidth="true" hidden="false" outlineLevel="0" max="11" min="11" style="1" width="9.86"/>
    <col collapsed="false" customWidth="true" hidden="false" outlineLevel="0" max="12" min="12" style="1" width="11.72"/>
    <col collapsed="false" customWidth="false" hidden="false" outlineLevel="0" max="13" min="13" style="1" width="11.39"/>
    <col collapsed="false" customWidth="true" hidden="false" outlineLevel="0" max="14" min="14" style="1" width="10.72"/>
    <col collapsed="false" customWidth="true" hidden="false" outlineLevel="0" max="15" min="15" style="1" width="11.72"/>
    <col collapsed="false" customWidth="true" hidden="false" outlineLevel="0" max="16" min="16" style="1" width="10.99"/>
    <col collapsed="false" customWidth="true" hidden="false" outlineLevel="0" max="17" min="17" style="1" width="11.58"/>
    <col collapsed="false" customWidth="true" hidden="false" outlineLevel="0" max="18" min="18" style="1" width="10.85"/>
    <col collapsed="false" customWidth="true" hidden="false" outlineLevel="0" max="19" min="19" style="1" width="14.13"/>
    <col collapsed="false" customWidth="true" hidden="false" outlineLevel="0" max="20" min="20" style="1" width="10.85"/>
    <col collapsed="false" customWidth="true" hidden="false" outlineLevel="0" max="21" min="21" style="1" width="10.39"/>
    <col collapsed="false" customWidth="true" hidden="false" outlineLevel="0" max="22" min="22" style="1" width="9.39"/>
    <col collapsed="false" customWidth="true" hidden="false" outlineLevel="0" max="23" min="23" style="1" width="10.59"/>
    <col collapsed="false" customWidth="true" hidden="false" outlineLevel="0" max="24" min="24" style="1" width="10.25"/>
    <col collapsed="false" customWidth="true" hidden="false" outlineLevel="0" max="25" min="25" style="1" width="8.72"/>
    <col collapsed="false" customWidth="true" hidden="false" outlineLevel="0" max="26" min="26" style="1" width="11.99"/>
    <col collapsed="false" customWidth="false" hidden="false" outlineLevel="0" max="257" min="27" style="1" width="11.39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</row>
    <row r="2" customFormat="false" ht="18.75" hidden="false" customHeight="true" outlineLevel="0" collapsed="false">
      <c r="C2" s="4"/>
      <c r="D2" s="5"/>
      <c r="E2" s="5"/>
      <c r="F2" s="5"/>
      <c r="G2" s="5"/>
      <c r="H2" s="5"/>
      <c r="K2" s="5"/>
      <c r="L2" s="28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2.9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7.65" hidden="false" customHeight="false" outlineLevel="0" collapsed="false">
      <c r="C4" s="331" t="s">
        <v>1</v>
      </c>
      <c r="D4" s="332" t="s">
        <v>2</v>
      </c>
      <c r="E4" s="332"/>
      <c r="F4" s="332"/>
      <c r="G4" s="332"/>
      <c r="H4" s="332"/>
      <c r="I4" s="332"/>
      <c r="J4" s="332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7.65" hidden="false" customHeight="false" outlineLevel="0" collapsed="false">
      <c r="C5" s="331" t="s">
        <v>3</v>
      </c>
      <c r="D5" s="332" t="n">
        <v>2024</v>
      </c>
      <c r="E5" s="332"/>
      <c r="F5" s="332"/>
      <c r="G5" s="332"/>
      <c r="H5" s="332"/>
      <c r="I5" s="332"/>
      <c r="J5" s="332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false" outlineLevel="0" collapsed="false">
      <c r="C6" s="331" t="s">
        <v>4</v>
      </c>
      <c r="D6" s="333" t="s">
        <v>5</v>
      </c>
      <c r="E6" s="333"/>
      <c r="F6" s="333"/>
      <c r="G6" s="333"/>
      <c r="H6" s="333"/>
      <c r="I6" s="333"/>
      <c r="J6" s="333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9.25" hidden="false" customHeight="true" outlineLevel="0" collapsed="false">
      <c r="C7" s="331" t="s">
        <v>6</v>
      </c>
      <c r="D7" s="333" t="s">
        <v>7</v>
      </c>
      <c r="E7" s="333"/>
      <c r="F7" s="333"/>
      <c r="G7" s="333"/>
      <c r="H7" s="333"/>
      <c r="I7" s="333"/>
      <c r="J7" s="333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" hidden="false" customHeight="false" outlineLevel="0" collapsed="false">
      <c r="C8" s="331" t="s">
        <v>8</v>
      </c>
      <c r="D8" s="333" t="s">
        <v>9</v>
      </c>
      <c r="E8" s="333"/>
      <c r="F8" s="333"/>
      <c r="G8" s="333"/>
      <c r="H8" s="333"/>
      <c r="I8" s="333"/>
      <c r="J8" s="333"/>
      <c r="K8" s="9"/>
      <c r="V8" s="9"/>
      <c r="W8" s="9"/>
      <c r="X8" s="9"/>
      <c r="Y8" s="9"/>
      <c r="Z8" s="9"/>
      <c r="AA8" s="9"/>
      <c r="AB8" s="9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25" hidden="false" customHeight="true" outlineLevel="0" collapsed="false">
      <c r="C10" s="13"/>
      <c r="D10" s="13"/>
      <c r="E10" s="13"/>
      <c r="F10" s="13"/>
      <c r="G10" s="13"/>
      <c r="H10" s="13"/>
      <c r="I10" s="13"/>
      <c r="J10" s="14"/>
      <c r="K10" s="334"/>
      <c r="V10" s="13"/>
      <c r="W10" s="13"/>
      <c r="X10" s="13"/>
      <c r="Y10" s="13"/>
      <c r="Z10" s="13"/>
      <c r="AA10" s="13"/>
      <c r="AB10" s="13"/>
    </row>
    <row r="11" customFormat="false" ht="21" hidden="false" customHeight="true" outlineLevel="0" collapsed="false">
      <c r="L11" s="84" t="s">
        <v>173</v>
      </c>
      <c r="M11" s="184"/>
      <c r="N11" s="184"/>
      <c r="O11" s="184"/>
      <c r="P11" s="184"/>
      <c r="Q11" s="184"/>
      <c r="R11" s="184"/>
      <c r="S11" s="184"/>
      <c r="T11" s="184"/>
      <c r="U11" s="184"/>
    </row>
    <row r="12" customFormat="false" ht="12" hidden="false" customHeight="true" outlineLevel="0" collapsed="false">
      <c r="C12" s="16"/>
    </row>
    <row r="13" customFormat="false" ht="33.75" hidden="false" customHeight="true" outlineLevel="0" collapsed="false">
      <c r="B13" s="335" t="s">
        <v>11</v>
      </c>
      <c r="C13" s="335"/>
      <c r="D13" s="335"/>
      <c r="E13" s="335"/>
      <c r="F13" s="335"/>
      <c r="G13" s="335"/>
      <c r="H13" s="335"/>
      <c r="I13" s="86" t="s">
        <v>12</v>
      </c>
      <c r="J13" s="336" t="s">
        <v>13</v>
      </c>
      <c r="K13" s="336"/>
      <c r="L13" s="336"/>
      <c r="M13" s="336"/>
      <c r="N13" s="337" t="s">
        <v>14</v>
      </c>
      <c r="O13" s="337"/>
      <c r="P13" s="337"/>
      <c r="Q13" s="337" t="s">
        <v>15</v>
      </c>
      <c r="R13" s="337"/>
      <c r="S13" s="337"/>
      <c r="T13" s="337"/>
      <c r="U13" s="337"/>
      <c r="V13" s="337"/>
      <c r="W13" s="21" t="s">
        <v>16</v>
      </c>
      <c r="X13" s="21"/>
      <c r="Y13" s="21"/>
    </row>
    <row r="14" customFormat="false" ht="54" hidden="false" customHeight="true" outlineLevel="0" collapsed="false">
      <c r="B14" s="338" t="s">
        <v>17</v>
      </c>
      <c r="C14" s="339" t="s">
        <v>18</v>
      </c>
      <c r="D14" s="339" t="s">
        <v>174</v>
      </c>
      <c r="E14" s="339" t="s">
        <v>20</v>
      </c>
      <c r="F14" s="339" t="s">
        <v>21</v>
      </c>
      <c r="G14" s="339" t="s">
        <v>22</v>
      </c>
      <c r="H14" s="340" t="s">
        <v>23</v>
      </c>
      <c r="I14" s="86"/>
      <c r="J14" s="341" t="s">
        <v>24</v>
      </c>
      <c r="K14" s="342" t="s">
        <v>25</v>
      </c>
      <c r="L14" s="342" t="s">
        <v>71</v>
      </c>
      <c r="M14" s="342" t="s">
        <v>175</v>
      </c>
      <c r="N14" s="342" t="s">
        <v>28</v>
      </c>
      <c r="O14" s="342" t="s">
        <v>29</v>
      </c>
      <c r="P14" s="342" t="s">
        <v>30</v>
      </c>
      <c r="Q14" s="342" t="s">
        <v>31</v>
      </c>
      <c r="R14" s="342" t="s">
        <v>32</v>
      </c>
      <c r="S14" s="343" t="s">
        <v>176</v>
      </c>
      <c r="T14" s="342" t="s">
        <v>34</v>
      </c>
      <c r="U14" s="344" t="s">
        <v>35</v>
      </c>
      <c r="V14" s="342" t="s">
        <v>147</v>
      </c>
      <c r="W14" s="343" t="s">
        <v>177</v>
      </c>
      <c r="X14" s="343" t="s">
        <v>38</v>
      </c>
      <c r="Y14" s="345" t="s">
        <v>39</v>
      </c>
    </row>
    <row r="15" customFormat="false" ht="13.5" hidden="false" customHeight="false" outlineLevel="0" collapsed="false">
      <c r="A15" s="54"/>
      <c r="B15" s="338"/>
      <c r="C15" s="339"/>
      <c r="D15" s="339"/>
      <c r="E15" s="339"/>
      <c r="F15" s="339"/>
      <c r="G15" s="339"/>
      <c r="H15" s="340"/>
      <c r="I15" s="86"/>
      <c r="J15" s="341"/>
      <c r="K15" s="346" t="s">
        <v>40</v>
      </c>
      <c r="L15" s="346" t="s">
        <v>178</v>
      </c>
      <c r="M15" s="346" t="s">
        <v>44</v>
      </c>
      <c r="N15" s="346" t="s">
        <v>179</v>
      </c>
      <c r="O15" s="346" t="s">
        <v>40</v>
      </c>
      <c r="P15" s="347" t="s">
        <v>180</v>
      </c>
      <c r="Q15" s="346" t="s">
        <v>179</v>
      </c>
      <c r="R15" s="346" t="s">
        <v>179</v>
      </c>
      <c r="S15" s="343"/>
      <c r="T15" s="348" t="s">
        <v>180</v>
      </c>
      <c r="U15" s="346" t="s">
        <v>181</v>
      </c>
      <c r="V15" s="347" t="s">
        <v>41</v>
      </c>
      <c r="W15" s="343" t="s">
        <v>152</v>
      </c>
      <c r="X15" s="343"/>
      <c r="Y15" s="345"/>
    </row>
    <row r="16" s="50" customFormat="true" ht="24.95" hidden="false" customHeight="true" outlineLevel="0" collapsed="false">
      <c r="A16" s="60"/>
      <c r="B16" s="349" t="n">
        <v>1</v>
      </c>
      <c r="C16" s="350" t="s">
        <v>182</v>
      </c>
      <c r="D16" s="351"/>
      <c r="E16" s="351"/>
      <c r="F16" s="352" t="s">
        <v>49</v>
      </c>
      <c r="G16" s="352" t="n">
        <v>1</v>
      </c>
      <c r="H16" s="352" t="s">
        <v>84</v>
      </c>
      <c r="I16" s="353" t="s">
        <v>51</v>
      </c>
      <c r="J16" s="195" t="n">
        <v>45663</v>
      </c>
      <c r="K16" s="195" t="n">
        <f aca="false">J16+12</f>
        <v>45675</v>
      </c>
      <c r="L16" s="195" t="n">
        <f aca="false">K16+3</f>
        <v>45678</v>
      </c>
      <c r="M16" s="195" t="n">
        <f aca="false">L16+30</f>
        <v>45708</v>
      </c>
      <c r="N16" s="195" t="n">
        <f aca="false">M16+15</f>
        <v>45723</v>
      </c>
      <c r="O16" s="195" t="n">
        <f aca="false">N16+12</f>
        <v>45735</v>
      </c>
      <c r="P16" s="195" t="n">
        <f aca="false">O16+15</f>
        <v>45750</v>
      </c>
      <c r="Q16" s="195" t="n">
        <f aca="false">P16+7</f>
        <v>45757</v>
      </c>
      <c r="R16" s="195" t="n">
        <f aca="false">Q16+12</f>
        <v>45769</v>
      </c>
      <c r="S16" s="354"/>
      <c r="T16" s="195" t="n">
        <f aca="false">R16+7</f>
        <v>45776</v>
      </c>
      <c r="U16" s="195" t="n">
        <f aca="false">T16+10</f>
        <v>45786</v>
      </c>
      <c r="V16" s="195" t="n">
        <f aca="false">U16+3</f>
        <v>45789</v>
      </c>
      <c r="W16" s="195" t="n">
        <f aca="false">V16+3</f>
        <v>45792</v>
      </c>
      <c r="X16" s="195" t="n">
        <f aca="false">W16+3</f>
        <v>45795</v>
      </c>
      <c r="Y16" s="197" t="n">
        <f aca="false">X16+90</f>
        <v>45885</v>
      </c>
    </row>
    <row r="17" customFormat="false" ht="24.95" hidden="false" customHeight="true" outlineLevel="0" collapsed="false">
      <c r="A17" s="54"/>
      <c r="B17" s="349"/>
      <c r="C17" s="350"/>
      <c r="D17" s="351"/>
      <c r="E17" s="351"/>
      <c r="F17" s="352"/>
      <c r="G17" s="352"/>
      <c r="H17" s="352"/>
      <c r="I17" s="355" t="s">
        <v>52</v>
      </c>
      <c r="J17" s="356"/>
      <c r="K17" s="356"/>
      <c r="L17" s="356"/>
      <c r="M17" s="356"/>
      <c r="N17" s="356"/>
      <c r="O17" s="356"/>
      <c r="P17" s="356"/>
      <c r="Q17" s="356"/>
      <c r="R17" s="356"/>
      <c r="S17" s="357"/>
      <c r="T17" s="356"/>
      <c r="U17" s="356"/>
      <c r="V17" s="356"/>
      <c r="W17" s="356"/>
      <c r="X17" s="356"/>
      <c r="Y17" s="358"/>
    </row>
    <row r="18" s="50" customFormat="true" ht="24.95" hidden="false" customHeight="true" outlineLevel="0" collapsed="false">
      <c r="A18" s="60"/>
      <c r="B18" s="349" t="n">
        <v>2</v>
      </c>
      <c r="C18" s="359" t="s">
        <v>183</v>
      </c>
      <c r="D18" s="360"/>
      <c r="E18" s="360"/>
      <c r="F18" s="352" t="s">
        <v>49</v>
      </c>
      <c r="G18" s="361" t="n">
        <v>2</v>
      </c>
      <c r="H18" s="362" t="s">
        <v>84</v>
      </c>
      <c r="I18" s="363" t="s">
        <v>51</v>
      </c>
      <c r="J18" s="364" t="n">
        <v>45664</v>
      </c>
      <c r="K18" s="364" t="n">
        <f aca="false">J18+12</f>
        <v>45676</v>
      </c>
      <c r="L18" s="364" t="n">
        <f aca="false">K18+3</f>
        <v>45679</v>
      </c>
      <c r="M18" s="364" t="n">
        <f aca="false">L18+30</f>
        <v>45709</v>
      </c>
      <c r="N18" s="364" t="n">
        <f aca="false">M18+15</f>
        <v>45724</v>
      </c>
      <c r="O18" s="364" t="n">
        <f aca="false">N18+12</f>
        <v>45736</v>
      </c>
      <c r="P18" s="364" t="n">
        <f aca="false">O18+15</f>
        <v>45751</v>
      </c>
      <c r="Q18" s="364" t="n">
        <f aca="false">P18+7</f>
        <v>45758</v>
      </c>
      <c r="R18" s="364" t="n">
        <f aca="false">Q18+12</f>
        <v>45770</v>
      </c>
      <c r="S18" s="365"/>
      <c r="T18" s="364" t="n">
        <f aca="false">R18+7</f>
        <v>45777</v>
      </c>
      <c r="U18" s="364" t="n">
        <f aca="false">T18+10</f>
        <v>45787</v>
      </c>
      <c r="V18" s="364" t="n">
        <f aca="false">U18+3</f>
        <v>45790</v>
      </c>
      <c r="W18" s="364" t="n">
        <f aca="false">V18+3</f>
        <v>45793</v>
      </c>
      <c r="X18" s="364" t="n">
        <f aca="false">W18+3</f>
        <v>45796</v>
      </c>
      <c r="Y18" s="366" t="n">
        <f aca="false">X18+90</f>
        <v>45886</v>
      </c>
    </row>
    <row r="19" customFormat="false" ht="84" hidden="false" customHeight="true" outlineLevel="0" collapsed="false">
      <c r="A19" s="54"/>
      <c r="B19" s="349"/>
      <c r="C19" s="359"/>
      <c r="D19" s="360"/>
      <c r="E19" s="360"/>
      <c r="F19" s="352"/>
      <c r="G19" s="361"/>
      <c r="H19" s="362"/>
      <c r="I19" s="367" t="s">
        <v>52</v>
      </c>
      <c r="J19" s="368"/>
      <c r="K19" s="368"/>
      <c r="L19" s="368"/>
      <c r="M19" s="368"/>
      <c r="N19" s="368"/>
      <c r="O19" s="368"/>
      <c r="P19" s="368"/>
      <c r="Q19" s="368"/>
      <c r="R19" s="368"/>
      <c r="S19" s="369"/>
      <c r="T19" s="368"/>
      <c r="U19" s="368"/>
      <c r="V19" s="368"/>
      <c r="W19" s="368"/>
      <c r="X19" s="368"/>
      <c r="Y19" s="368"/>
    </row>
    <row r="20" s="50" customFormat="true" ht="24.95" hidden="false" customHeight="true" outlineLevel="0" collapsed="false">
      <c r="A20" s="60"/>
      <c r="B20" s="349" t="n">
        <v>3</v>
      </c>
      <c r="C20" s="274" t="s">
        <v>184</v>
      </c>
      <c r="D20" s="370"/>
      <c r="E20" s="371"/>
      <c r="F20" s="372" t="s">
        <v>49</v>
      </c>
      <c r="G20" s="362" t="n">
        <v>3</v>
      </c>
      <c r="H20" s="373" t="s">
        <v>84</v>
      </c>
      <c r="I20" s="374" t="s">
        <v>51</v>
      </c>
      <c r="J20" s="375" t="n">
        <v>45663</v>
      </c>
      <c r="K20" s="375" t="n">
        <f aca="false">J20+12</f>
        <v>45675</v>
      </c>
      <c r="L20" s="375" t="n">
        <f aca="false">K20+3</f>
        <v>45678</v>
      </c>
      <c r="M20" s="375" t="n">
        <f aca="false">L20+30</f>
        <v>45708</v>
      </c>
      <c r="N20" s="375" t="n">
        <f aca="false">M20+15</f>
        <v>45723</v>
      </c>
      <c r="O20" s="375" t="n">
        <f aca="false">N20+12</f>
        <v>45735</v>
      </c>
      <c r="P20" s="375" t="n">
        <f aca="false">O20+15</f>
        <v>45750</v>
      </c>
      <c r="Q20" s="375" t="n">
        <f aca="false">P20+7</f>
        <v>45757</v>
      </c>
      <c r="R20" s="375" t="n">
        <f aca="false">Q20+12</f>
        <v>45769</v>
      </c>
      <c r="S20" s="376"/>
      <c r="T20" s="375" t="n">
        <f aca="false">R20+7</f>
        <v>45776</v>
      </c>
      <c r="U20" s="375" t="n">
        <f aca="false">T20+10</f>
        <v>45786</v>
      </c>
      <c r="V20" s="375" t="n">
        <f aca="false">U20+3</f>
        <v>45789</v>
      </c>
      <c r="W20" s="375" t="n">
        <f aca="false">V20+3</f>
        <v>45792</v>
      </c>
      <c r="X20" s="375" t="n">
        <f aca="false">W20+3</f>
        <v>45795</v>
      </c>
      <c r="Y20" s="377" t="n">
        <f aca="false">X20+90</f>
        <v>45885</v>
      </c>
    </row>
    <row r="21" customFormat="false" ht="24.95" hidden="false" customHeight="true" outlineLevel="0" collapsed="false">
      <c r="A21" s="54"/>
      <c r="B21" s="349"/>
      <c r="C21" s="274"/>
      <c r="D21" s="370"/>
      <c r="E21" s="371"/>
      <c r="F21" s="372"/>
      <c r="G21" s="362"/>
      <c r="H21" s="373"/>
      <c r="I21" s="378" t="s">
        <v>52</v>
      </c>
      <c r="J21" s="379"/>
      <c r="K21" s="379"/>
      <c r="L21" s="379"/>
      <c r="M21" s="379"/>
      <c r="N21" s="379"/>
      <c r="O21" s="379"/>
      <c r="P21" s="379"/>
      <c r="Q21" s="147"/>
      <c r="R21" s="147"/>
      <c r="S21" s="380"/>
      <c r="T21" s="147"/>
      <c r="U21" s="147"/>
      <c r="V21" s="147"/>
      <c r="W21" s="147"/>
      <c r="X21" s="147"/>
      <c r="Y21" s="148"/>
    </row>
    <row r="22" s="50" customFormat="true" ht="25.5" hidden="false" customHeight="true" outlineLevel="0" collapsed="false">
      <c r="A22" s="60"/>
      <c r="B22" s="349" t="n">
        <v>4</v>
      </c>
      <c r="C22" s="381" t="s">
        <v>185</v>
      </c>
      <c r="D22" s="382"/>
      <c r="E22" s="383"/>
      <c r="F22" s="384" t="s">
        <v>49</v>
      </c>
      <c r="G22" s="385" t="n">
        <v>4</v>
      </c>
      <c r="H22" s="386" t="s">
        <v>84</v>
      </c>
      <c r="I22" s="374" t="s">
        <v>51</v>
      </c>
      <c r="J22" s="375" t="n">
        <v>45691</v>
      </c>
      <c r="K22" s="375" t="n">
        <f aca="false">J22+12</f>
        <v>45703</v>
      </c>
      <c r="L22" s="375" t="n">
        <f aca="false">K22+3</f>
        <v>45706</v>
      </c>
      <c r="M22" s="375" t="n">
        <f aca="false">L22+30</f>
        <v>45736</v>
      </c>
      <c r="N22" s="375" t="n">
        <f aca="false">M22+15</f>
        <v>45751</v>
      </c>
      <c r="O22" s="375" t="n">
        <f aca="false">N22+12</f>
        <v>45763</v>
      </c>
      <c r="P22" s="375" t="n">
        <f aca="false">O22+15</f>
        <v>45778</v>
      </c>
      <c r="Q22" s="143" t="n">
        <f aca="false">P22+7</f>
        <v>45785</v>
      </c>
      <c r="R22" s="143" t="n">
        <f aca="false">Q22+12</f>
        <v>45797</v>
      </c>
      <c r="S22" s="144"/>
      <c r="T22" s="143" t="n">
        <f aca="false">R22+7</f>
        <v>45804</v>
      </c>
      <c r="U22" s="143" t="n">
        <f aca="false">T22+10</f>
        <v>45814</v>
      </c>
      <c r="V22" s="143" t="n">
        <f aca="false">U22+3</f>
        <v>45817</v>
      </c>
      <c r="W22" s="143" t="n">
        <f aca="false">V22+3</f>
        <v>45820</v>
      </c>
      <c r="X22" s="143" t="n">
        <f aca="false">W22+3</f>
        <v>45823</v>
      </c>
      <c r="Y22" s="145" t="n">
        <f aca="false">X22+90</f>
        <v>45913</v>
      </c>
    </row>
    <row r="23" s="387" customFormat="true" ht="15" hidden="false" customHeight="false" outlineLevel="0" collapsed="false">
      <c r="B23" s="349"/>
      <c r="C23" s="381"/>
      <c r="D23" s="382"/>
      <c r="E23" s="383"/>
      <c r="F23" s="384"/>
      <c r="G23" s="385"/>
      <c r="H23" s="386"/>
      <c r="I23" s="146" t="s">
        <v>52</v>
      </c>
      <c r="J23" s="147"/>
      <c r="K23" s="147"/>
      <c r="L23" s="147"/>
      <c r="M23" s="147"/>
      <c r="N23" s="147"/>
      <c r="O23" s="147"/>
      <c r="P23" s="147"/>
      <c r="Q23" s="147"/>
      <c r="R23" s="147"/>
      <c r="S23" s="388"/>
      <c r="T23" s="147"/>
      <c r="U23" s="147"/>
      <c r="V23" s="147"/>
      <c r="W23" s="147"/>
      <c r="X23" s="147"/>
      <c r="Y23" s="148"/>
      <c r="Z23" s="389"/>
      <c r="AA23" s="390"/>
      <c r="AB23" s="390"/>
    </row>
    <row r="24" s="387" customFormat="true" ht="15" hidden="false" customHeight="true" outlineLevel="0" collapsed="false">
      <c r="B24" s="349" t="n">
        <v>5</v>
      </c>
      <c r="C24" s="391" t="s">
        <v>186</v>
      </c>
      <c r="D24" s="392"/>
      <c r="E24" s="392"/>
      <c r="F24" s="393" t="s">
        <v>49</v>
      </c>
      <c r="G24" s="352" t="n">
        <v>5</v>
      </c>
      <c r="H24" s="393" t="s">
        <v>84</v>
      </c>
      <c r="I24" s="394" t="s">
        <v>51</v>
      </c>
      <c r="J24" s="143" t="n">
        <v>45719</v>
      </c>
      <c r="K24" s="143" t="n">
        <f aca="false">J24+12</f>
        <v>45731</v>
      </c>
      <c r="L24" s="143" t="n">
        <f aca="false">K24+3</f>
        <v>45734</v>
      </c>
      <c r="M24" s="143" t="n">
        <f aca="false">L24+30</f>
        <v>45764</v>
      </c>
      <c r="N24" s="143" t="n">
        <f aca="false">M24+15</f>
        <v>45779</v>
      </c>
      <c r="O24" s="143" t="n">
        <f aca="false">N24+12</f>
        <v>45791</v>
      </c>
      <c r="P24" s="143" t="n">
        <f aca="false">O24+15</f>
        <v>45806</v>
      </c>
      <c r="Q24" s="143" t="n">
        <f aca="false">P24+7</f>
        <v>45813</v>
      </c>
      <c r="R24" s="143" t="n">
        <f aca="false">Q24+12</f>
        <v>45825</v>
      </c>
      <c r="S24" s="144"/>
      <c r="T24" s="143" t="n">
        <f aca="false">R24+7</f>
        <v>45832</v>
      </c>
      <c r="U24" s="143" t="n">
        <f aca="false">T24+10</f>
        <v>45842</v>
      </c>
      <c r="V24" s="143" t="n">
        <f aca="false">U24+3</f>
        <v>45845</v>
      </c>
      <c r="W24" s="143" t="n">
        <f aca="false">V24+3</f>
        <v>45848</v>
      </c>
      <c r="X24" s="143" t="n">
        <f aca="false">W24+3</f>
        <v>45851</v>
      </c>
      <c r="Y24" s="145" t="n">
        <f aca="false">X24+90</f>
        <v>45941</v>
      </c>
      <c r="Z24" s="389"/>
      <c r="AA24" s="390"/>
      <c r="AB24" s="390"/>
    </row>
    <row r="25" s="387" customFormat="true" ht="15" hidden="false" customHeight="false" outlineLevel="0" collapsed="false">
      <c r="B25" s="349"/>
      <c r="C25" s="391"/>
      <c r="D25" s="392"/>
      <c r="E25" s="392"/>
      <c r="F25" s="393"/>
      <c r="G25" s="393"/>
      <c r="H25" s="393"/>
      <c r="I25" s="355" t="s">
        <v>52</v>
      </c>
      <c r="J25" s="356"/>
      <c r="K25" s="356"/>
      <c r="L25" s="356"/>
      <c r="M25" s="356"/>
      <c r="N25" s="356"/>
      <c r="O25" s="356"/>
      <c r="P25" s="356"/>
      <c r="Q25" s="356"/>
      <c r="R25" s="356"/>
      <c r="S25" s="395"/>
      <c r="T25" s="356"/>
      <c r="U25" s="356"/>
      <c r="V25" s="356"/>
      <c r="W25" s="356"/>
      <c r="X25" s="356"/>
      <c r="Y25" s="358"/>
      <c r="Z25" s="389"/>
      <c r="AA25" s="390"/>
      <c r="AB25" s="390"/>
    </row>
    <row r="26" s="387" customFormat="true" ht="15" hidden="false" customHeight="true" outlineLevel="0" collapsed="false">
      <c r="B26" s="154" t="s">
        <v>98</v>
      </c>
      <c r="C26" s="154"/>
      <c r="D26" s="155" t="n">
        <f aca="false">SUM(D16:D25)</f>
        <v>0</v>
      </c>
      <c r="E26" s="156"/>
      <c r="F26" s="157"/>
      <c r="G26" s="157"/>
      <c r="H26" s="157"/>
      <c r="I26" s="158"/>
      <c r="J26" s="157"/>
      <c r="K26" s="159"/>
      <c r="L26" s="159"/>
      <c r="M26" s="159"/>
      <c r="N26" s="159"/>
      <c r="O26" s="159"/>
      <c r="P26" s="159"/>
      <c r="Q26" s="157"/>
      <c r="R26" s="157"/>
      <c r="S26" s="159"/>
      <c r="T26" s="159"/>
      <c r="U26" s="159"/>
      <c r="V26" s="159"/>
      <c r="W26" s="159"/>
      <c r="X26" s="159"/>
      <c r="Y26" s="160"/>
      <c r="Z26" s="389"/>
      <c r="AA26" s="390"/>
      <c r="AB26" s="390"/>
    </row>
    <row r="27" customFormat="false" ht="13.5" hidden="false" customHeight="false" outlineLevel="0" collapsed="false">
      <c r="B27" s="161"/>
      <c r="C27" s="162"/>
      <c r="D27" s="163"/>
      <c r="E27" s="164"/>
      <c r="F27" s="163"/>
      <c r="G27" s="163"/>
      <c r="H27" s="163"/>
      <c r="I27" s="163"/>
      <c r="J27" s="165"/>
      <c r="K27" s="165"/>
      <c r="L27" s="165"/>
      <c r="M27" s="165"/>
      <c r="N27" s="165"/>
      <c r="O27" s="165"/>
      <c r="P27" s="165"/>
      <c r="Q27" s="163"/>
      <c r="R27" s="163"/>
      <c r="S27" s="165"/>
      <c r="T27" s="165"/>
      <c r="U27" s="165"/>
      <c r="V27" s="165"/>
      <c r="W27" s="165"/>
      <c r="X27" s="165"/>
      <c r="Y27" s="165"/>
    </row>
    <row r="28" customFormat="false" ht="13.5" hidden="false" customHeight="false" outlineLevel="0" collapsed="false">
      <c r="B28" s="161"/>
      <c r="C28" s="162"/>
      <c r="D28" s="163"/>
      <c r="E28" s="164"/>
      <c r="F28" s="163"/>
      <c r="G28" s="163"/>
      <c r="H28" s="163"/>
      <c r="I28" s="163"/>
      <c r="J28" s="165"/>
      <c r="K28" s="165"/>
      <c r="L28" s="165"/>
      <c r="M28" s="165"/>
      <c r="N28" s="165"/>
      <c r="O28" s="165"/>
      <c r="P28" s="165"/>
      <c r="Q28" s="163"/>
      <c r="R28" s="163"/>
      <c r="S28" s="165"/>
      <c r="T28" s="165"/>
      <c r="U28" s="165"/>
      <c r="V28" s="165"/>
      <c r="W28" s="165"/>
      <c r="X28" s="165"/>
      <c r="Y28" s="165"/>
    </row>
    <row r="29" customFormat="false" ht="13.5" hidden="false" customHeight="false" outlineLevel="0" collapsed="false">
      <c r="B29" s="161"/>
      <c r="C29" s="162"/>
      <c r="D29" s="163"/>
      <c r="E29" s="164"/>
      <c r="F29" s="163"/>
      <c r="G29" s="163"/>
      <c r="H29" s="163"/>
      <c r="I29" s="163"/>
      <c r="J29" s="165"/>
      <c r="K29" s="165"/>
      <c r="L29" s="165"/>
      <c r="M29" s="165"/>
      <c r="N29" s="165"/>
      <c r="O29" s="165"/>
      <c r="P29" s="165"/>
      <c r="Q29" s="163"/>
      <c r="R29" s="163"/>
      <c r="S29" s="165"/>
      <c r="T29" s="165"/>
      <c r="U29" s="165"/>
      <c r="V29" s="165"/>
      <c r="W29" s="165"/>
      <c r="X29" s="165"/>
      <c r="Y29" s="165"/>
    </row>
    <row r="30" customFormat="false" ht="13.5" hidden="false" customHeight="false" outlineLevel="0" collapsed="false">
      <c r="B30" s="161"/>
      <c r="C30" s="162"/>
      <c r="D30" s="163"/>
      <c r="E30" s="164"/>
      <c r="F30" s="163"/>
      <c r="G30" s="163"/>
      <c r="H30" s="163"/>
      <c r="I30" s="163"/>
      <c r="J30" s="165"/>
      <c r="K30" s="165"/>
      <c r="L30" s="165"/>
      <c r="M30" s="165"/>
      <c r="N30" s="165"/>
      <c r="O30" s="165"/>
      <c r="P30" s="165"/>
      <c r="Q30" s="163"/>
      <c r="R30" s="163"/>
      <c r="S30" s="165"/>
      <c r="T30" s="165"/>
      <c r="U30" s="165"/>
      <c r="V30" s="165"/>
      <c r="W30" s="165"/>
      <c r="X30" s="165"/>
      <c r="Y30" s="165"/>
    </row>
  </sheetData>
  <mergeCells count="59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V13"/>
    <mergeCell ref="W13:Y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W14:W15"/>
    <mergeCell ref="X14:X15"/>
    <mergeCell ref="Y14:Y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C26"/>
  </mergeCells>
  <printOptions headings="false" gridLines="false" gridLinesSet="true" horizontalCentered="false" verticalCentered="false"/>
  <pageMargins left="0.120138888888889" right="0.170138888888889" top="0.259722222222222" bottom="0.1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5:10Z</dcterms:created>
  <dc:creator>PC HP</dc:creator>
  <dc:description/>
  <dc:language>en-US</dc:language>
  <cp:lastModifiedBy>MR GOUMOU</cp:lastModifiedBy>
  <cp:lastPrinted>2025-06-17T12:56:21Z</cp:lastPrinted>
  <dcterms:modified xsi:type="dcterms:W3CDTF">2025-07-22T12:48:50Z</dcterms:modified>
  <cp:revision>0</cp:revision>
  <dc:subject/>
  <dc:title/>
</cp:coreProperties>
</file>