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nitures" sheetId="1" state="visible" r:id="rId2"/>
    <sheet name="Travaux" sheetId="2" state="visible" r:id="rId3"/>
    <sheet name="Prest. Intel" sheetId="3" state="visible" r:id="rId4"/>
    <sheet name="Prest. Courantes DC" sheetId="4" state="visible" r:id="rId5"/>
    <sheet name="Prest. Courante AO" sheetId="5" state="visible" r:id="rId6"/>
    <sheet name="DC Travaux" sheetId="6" state="visible" r:id="rId7"/>
    <sheet name="DC Fourniture" sheetId="7" state="visible" r:id="rId8"/>
    <sheet name="Fourn,Groupé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P:
</t>
        </r>
        <r>
          <rPr>
            <sz val="9"/>
            <color rgb="FF000000"/>
            <rFont val="Tahoma"/>
            <family val="0"/>
            <charset val="1"/>
          </rPr>
          <t xml:space="preserve">501,18 ET 501,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62</xdr:rowOff>
              </xdr:from>
              <xdr:to>
                <xdr:col>5</xdr:col>
                <xdr:colOff>55</xdr:colOff>
                <xdr:row>24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" uniqueCount="175">
  <si>
    <t xml:space="preserve">PLAN DE PASSATION DES MARCHES</t>
  </si>
  <si>
    <t xml:space="preserve">Autorité contractante :</t>
  </si>
  <si>
    <t xml:space="preserve">FONDS DE L'ENVIRONNEMENT ET DU CAPITAL NATUREL</t>
  </si>
  <si>
    <t xml:space="preserve">Exercice budgétaire:</t>
  </si>
  <si>
    <t xml:space="preserve">Ordonnateur:</t>
  </si>
  <si>
    <t xml:space="preserve">DIRECTEUR GENERAL</t>
  </si>
  <si>
    <t xml:space="preserve">Journaux  de publication  de référence et site Internet:</t>
  </si>
  <si>
    <t xml:space="preserve">JAO. BUSINESS 224 ET GUINEE MARCHE PUBLICS</t>
  </si>
  <si>
    <t xml:space="preserve">Autorité approbatrice:</t>
  </si>
  <si>
    <t xml:space="preserve">DIRECTION GENERALE DU CONTRÔLE DES MARCHES PUBLICS</t>
  </si>
  <si>
    <t xml:space="preserve">MARCHES DE FOURNITURE SANS PRE QUALIFICATION</t>
  </si>
  <si>
    <t xml:space="preserve">IDENTIFICATION DU PROJET / MARCHE</t>
  </si>
  <si>
    <t xml:space="preserve"> Prévisions et Réalisations</t>
  </si>
  <si>
    <t xml:space="preserve">PHASE 1 : PROCEDURE D'APPEL D'OFFRES</t>
  </si>
  <si>
    <t xml:space="preserve">PHASE 2 : EVALUATION DES OFFRES</t>
  </si>
  <si>
    <t xml:space="preserve">PHASE 3 : CONCLUSION ET NOTIFICATION DU MARCHE</t>
  </si>
  <si>
    <t xml:space="preserve">PHASE 4 : EXECUTION DU MARCHE</t>
  </si>
  <si>
    <t xml:space="preserve">Numéro</t>
  </si>
  <si>
    <t xml:space="preserve">Intitulé du Projet/Marché</t>
  </si>
  <si>
    <t xml:space="preserve">Montant Budget GNF</t>
  </si>
  <si>
    <t xml:space="preserve">Code Budget</t>
  </si>
  <si>
    <t xml:space="preserve">Type de Financement</t>
  </si>
  <si>
    <t xml:space="preserve">N° Appel d'Offres </t>
  </si>
  <si>
    <t xml:space="preserve">Méthodes de passation</t>
  </si>
  <si>
    <t xml:space="preserve">Elaboration du DAO</t>
  </si>
  <si>
    <t xml:space="preserve">Non Objection sur DAO</t>
  </si>
  <si>
    <t xml:space="preserve">Publication  AAO   </t>
  </si>
  <si>
    <t xml:space="preserve">Date limite dépôt Offres</t>
  </si>
  <si>
    <t xml:space="preserve">Ouverture /Evaluation des offres</t>
  </si>
  <si>
    <t xml:space="preserve">Non Objection sur Rap. d'Evaluation</t>
  </si>
  <si>
    <t xml:space="preserve">Publication attribution/Notification provisoire</t>
  </si>
  <si>
    <t xml:space="preserve">Mise en forme du projet de contrat</t>
  </si>
  <si>
    <t xml:space="preserve">Non Objection sur le projet de contrat</t>
  </si>
  <si>
    <t xml:space="preserve">Montant du Contrat en GNF</t>
  </si>
  <si>
    <t xml:space="preserve">Signature du marché</t>
  </si>
  <si>
    <t xml:space="preserve">Approbation du Contrat</t>
  </si>
  <si>
    <t xml:space="preserve">Enregistrement /Immatriculation du marché</t>
  </si>
  <si>
    <t xml:space="preserve">Notification du marché approuvé</t>
  </si>
  <si>
    <t xml:space="preserve">Date début travaux</t>
  </si>
  <si>
    <t xml:space="preserve">Date fin travaux</t>
  </si>
  <si>
    <t xml:space="preserve">12 j</t>
  </si>
  <si>
    <t xml:space="preserve">3 j</t>
  </si>
  <si>
    <t xml:space="preserve">30 ou 45 j</t>
  </si>
  <si>
    <t xml:space="preserve">15 j</t>
  </si>
  <si>
    <t xml:space="preserve">15j</t>
  </si>
  <si>
    <t xml:space="preserve">7 j</t>
  </si>
  <si>
    <t xml:space="preserve">10 j</t>
  </si>
  <si>
    <t xml:space="preserve">3 ou 5 j</t>
  </si>
  <si>
    <t xml:space="preserve">Entretiens et Réparation</t>
  </si>
  <si>
    <t xml:space="preserve">FECAN</t>
  </si>
  <si>
    <t xml:space="preserve">AOO</t>
  </si>
  <si>
    <t xml:space="preserve">Prévisions</t>
  </si>
  <si>
    <t xml:space="preserve">Réalisations</t>
  </si>
  <si>
    <t xml:space="preserve">Fournitures et Consommables</t>
  </si>
  <si>
    <t xml:space="preserve">Location et charge locative</t>
  </si>
  <si>
    <t xml:space="preserve">Assurance des engins roulants et assurance santé</t>
  </si>
  <si>
    <t xml:space="preserve">Acquisition de matériels, mobiliers et engins roulants</t>
  </si>
  <si>
    <t xml:space="preserve">Manifestations et Cérémonies</t>
  </si>
  <si>
    <t xml:space="preserve">Coût Total</t>
  </si>
  <si>
    <t xml:space="preserve">MARCHES DE FOURNITURES SANS REVUE PREALABLE PAR LA DGCMP / DEMANDE DE COTATION</t>
  </si>
  <si>
    <t xml:space="preserve">PHASE 1 : PROCEDURE DE CONSULTATION</t>
  </si>
  <si>
    <t xml:space="preserve">Elaboration du Dossier de Consultation </t>
  </si>
  <si>
    <t xml:space="preserve">ANO sur le Dossier de Consultation </t>
  </si>
  <si>
    <t xml:space="preserve">Transmission du Dossier de Consultation </t>
  </si>
  <si>
    <t xml:space="preserve">Ouverture /Evaluation des offres </t>
  </si>
  <si>
    <t xml:space="preserve">ANO sur le rapport d'évaluation</t>
  </si>
  <si>
    <t xml:space="preserve">Mise en forme du  contrat</t>
  </si>
  <si>
    <t xml:space="preserve">ANO sur le projet de contrat</t>
  </si>
  <si>
    <t xml:space="preserve">Montant du Contrat</t>
  </si>
  <si>
    <t xml:space="preserve">Signature et Approbation du Contrat</t>
  </si>
  <si>
    <t xml:space="preserve">Enregistrement /Immatriculation et notification du marché</t>
  </si>
  <si>
    <t xml:space="preserve">5 J</t>
  </si>
  <si>
    <t xml:space="preserve">12j</t>
  </si>
  <si>
    <t xml:space="preserve">5 j</t>
  </si>
  <si>
    <t xml:space="preserve">Frais de Nettoyage</t>
  </si>
  <si>
    <t xml:space="preserve">DC</t>
  </si>
  <si>
    <t xml:space="preserve">Prévision</t>
  </si>
  <si>
    <t xml:space="preserve">Réalisation</t>
  </si>
  <si>
    <t xml:space="preserve">Conception, hébergement et animation d’un site WEB de FECAN</t>
  </si>
  <si>
    <t xml:space="preserve">Cout Total</t>
  </si>
  <si>
    <t xml:space="preserve">JAO.  LE RASSEMBLEUR ET HOROYA</t>
  </si>
  <si>
    <t xml:space="preserve">MARCHES DE TRAVAUX  SANS PRE QUALIFICATION</t>
  </si>
  <si>
    <t xml:space="preserve">PHASE 4 : EXECUTION </t>
  </si>
  <si>
    <t xml:space="preserve">Date limite dépôt Offres/ouverture des plis</t>
  </si>
  <si>
    <t xml:space="preserve">10j</t>
  </si>
  <si>
    <t xml:space="preserve">3  j</t>
  </si>
  <si>
    <t xml:space="preserve">Reboisement, Mis en Défends, Sécurisation et autres formes de régénération</t>
  </si>
  <si>
    <t xml:space="preserve">FECAN </t>
  </si>
  <si>
    <t xml:space="preserve">AOI</t>
  </si>
  <si>
    <t xml:space="preserve"> </t>
  </si>
  <si>
    <t xml:space="preserve">Construction et équipements du siège du FECAN</t>
  </si>
  <si>
    <t xml:space="preserve">Déguerpissement et sécurisation des forêts urbaines et périurbaines</t>
  </si>
  <si>
    <t xml:space="preserve">Restauration des zones dégradées et la gestion des feux de brousse</t>
  </si>
  <si>
    <t xml:space="preserve">FACAN</t>
  </si>
  <si>
    <t xml:space="preserve">Frais d’aménagement et d'entretien des forêts urbaines et périurbaines</t>
  </si>
  <si>
    <t xml:space="preserve">Constructions, Aménagements et équipements des Jardins Botaniques</t>
  </si>
  <si>
    <t xml:space="preserve">Aménagements et Embellissements des Espaces Publics</t>
  </si>
  <si>
    <t xml:space="preserve">Construction, Rénovation et Equipement des maisons forestières au niveau deconcentré</t>
  </si>
  <si>
    <t xml:space="preserve">MARCHES DE PRESTATIONS INTELLECTUELLES </t>
  </si>
  <si>
    <t xml:space="preserve">IDENTIFICATION DU PROJET/MARCHE</t>
  </si>
  <si>
    <t xml:space="preserve">PHASE 1 : PROCEDURE DE PRESELECTION</t>
  </si>
  <si>
    <t xml:space="preserve">PHASE 2 : PROCEDURE DE SELECTION</t>
  </si>
  <si>
    <t xml:space="preserve">Montant budget GNF</t>
  </si>
  <si>
    <t xml:space="preserve">N° AMI </t>
  </si>
  <si>
    <t xml:space="preserve">Méthodes de paasation</t>
  </si>
  <si>
    <t xml:space="preserve">Préparation TDR et DP</t>
  </si>
  <si>
    <t xml:space="preserve">Non Objection sur TDR</t>
  </si>
  <si>
    <t xml:space="preserve">Publication Avis à Manifestation d'Interet (MI)</t>
  </si>
  <si>
    <t xml:space="preserve">Ouverture /Evaluation des MI </t>
  </si>
  <si>
    <t xml:space="preserve">Non Objection sur DP</t>
  </si>
  <si>
    <t xml:space="preserve">Envoi DP aux candidats de la liste restreinte</t>
  </si>
  <si>
    <t xml:space="preserve">Date limite de dépôt des propoditions (tech et finan)</t>
  </si>
  <si>
    <t xml:space="preserve">Ouverture /Evaluation des propositions techniques</t>
  </si>
  <si>
    <t xml:space="preserve">Non Objection sur rapport Prop. Techn.</t>
  </si>
  <si>
    <t xml:space="preserve">Ouverture /Evaluation des propositions financières</t>
  </si>
  <si>
    <t xml:space="preserve">Non Objection sur rapport combinée PT/PF</t>
  </si>
  <si>
    <t xml:space="preserve">Publication attribution      /Notification provisoire</t>
  </si>
  <si>
    <t xml:space="preserve"> Négociation et mise en forme du contrat</t>
  </si>
  <si>
    <t xml:space="preserve">Non Objection sur le contrat négocié</t>
  </si>
  <si>
    <t xml:space="preserve">Date début Prestations</t>
  </si>
  <si>
    <t xml:space="preserve">Date de fin des prestations</t>
  </si>
  <si>
    <t xml:space="preserve">14 J</t>
  </si>
  <si>
    <t xml:space="preserve">Organisation des ateliers, réunions, conférences sur l'éducation environnementale</t>
  </si>
  <si>
    <t xml:space="preserve">SMC</t>
  </si>
  <si>
    <t xml:space="preserve">Frais de formation des cadres et Agents </t>
  </si>
  <si>
    <t xml:space="preserve">SFQC</t>
  </si>
  <si>
    <t xml:space="preserve">Elaboration du manuel de procédure du FECAN (Organigramme, Fiche de poste, Règlement Intérieur, Spécimen de Contrat de travail, Evaluation du Personnel Interne)</t>
  </si>
  <si>
    <t xml:space="preserve">Frais d’élaboration du répertoire et la Cartographie des Etablissements Classés et les forêts en Exploitation</t>
  </si>
  <si>
    <t xml:space="preserve">Appui à la Direction Générale chargée de la protection de l'environnement marin et côtier</t>
  </si>
  <si>
    <t xml:space="preserve">Appui à la Direction Nationale chargée de la gestion des urgences et catastrophes environnementales</t>
  </si>
  <si>
    <t xml:space="preserve">Frais d’élaboration  du répertoire et la Cartographie des Etablissements Humains (Phase II)</t>
  </si>
  <si>
    <t xml:space="preserve">Frais de justice et d'actes contentieux</t>
  </si>
  <si>
    <t xml:space="preserve">Mise en place des pépinières et la recherche des semences des essences locales</t>
  </si>
  <si>
    <t xml:space="preserve">Appui à la protection de la faune sauvage et les aires protégées</t>
  </si>
  <si>
    <t xml:space="preserve">BND</t>
  </si>
  <si>
    <t xml:space="preserve">Organisation du Forum National sur les Produits forestiers non ligneux</t>
  </si>
  <si>
    <t xml:space="preserve">Formation des cadres sur l’évaluation des produits forestiers non ligneux et le charbon</t>
  </si>
  <si>
    <t xml:space="preserve">Appui à la promotion du Biodigesteur en Guinée</t>
  </si>
  <si>
    <t xml:space="preserve">Frais suivi et surveillance des normes environnementales</t>
  </si>
  <si>
    <t xml:space="preserve">Frais d'archivage et gestion des courriers électroniques</t>
  </si>
  <si>
    <t xml:space="preserve">Allocations aux ONG, aux fondations, aux collectivités décentralisées aux groupements forestiers et autres organismes (parcs nationaux), aux projets environnementaux et forestiers</t>
  </si>
  <si>
    <t xml:space="preserve">Appui à la Recherche et le Développement sur la gestion des Déchets dangereux</t>
  </si>
  <si>
    <t xml:space="preserve">Appui à la promotion et la Valorisation des produits forestiers non ligneux</t>
  </si>
  <si>
    <t xml:space="preserve">Cartographie sur le Capital Naturel</t>
  </si>
  <si>
    <t xml:space="preserve">Elaboration, Actualisation, Reproduction et Diffusion des textes règlementaires en vigueur</t>
  </si>
  <si>
    <t xml:space="preserve">Organisation des journées mondiales</t>
  </si>
  <si>
    <t xml:space="preserve">                         MARCHES DE PRESTATIONS INTELLECTUELLES SANS REVUE PREALABLE DE L'ACGPMP / DEMANDE DE COTATION</t>
  </si>
  <si>
    <t xml:space="preserve">FONDS DE L'ENVIRONNEMENT ET DU CAPITAL NATUREL </t>
  </si>
  <si>
    <t xml:space="preserve">PREALABLE</t>
  </si>
  <si>
    <t xml:space="preserve">PHASE 3: CONCLUSION ET NOTIFICATION DU MARCHE</t>
  </si>
  <si>
    <t xml:space="preserve">Montant budget en FC</t>
  </si>
  <si>
    <t xml:space="preserve">Elaboration des TDR</t>
  </si>
  <si>
    <t xml:space="preserve">Non Objection sur les TDR et la liste restreinte</t>
  </si>
  <si>
    <t xml:space="preserve">Envoi Lettres d'invitation</t>
  </si>
  <si>
    <t xml:space="preserve">Date limite dépôt des Propositions techniques et financières.</t>
  </si>
  <si>
    <t xml:space="preserve">Evaluation des Prop. Techn.</t>
  </si>
  <si>
    <t xml:space="preserve">Non Objection sur rapport PT</t>
  </si>
  <si>
    <t xml:space="preserve">Ouverture /Analyse de la proposition financière </t>
  </si>
  <si>
    <t xml:space="preserve">ANO sur le rapport combiné</t>
  </si>
  <si>
    <t xml:space="preserve"> Négociation et mise en forme  du contrat</t>
  </si>
  <si>
    <t xml:space="preserve">Signature  et Approbation du Contrat</t>
  </si>
  <si>
    <t xml:space="preserve">1 j</t>
  </si>
  <si>
    <t xml:space="preserve">5j</t>
  </si>
  <si>
    <t xml:space="preserve">Mise en place du Conseil d'Administration</t>
  </si>
  <si>
    <t xml:space="preserve">MARCHES DE PRESTATIONS COURANTES SANS REVUE PREALABLE DE LA DGCMP / DEMANDE DE COTATION</t>
  </si>
  <si>
    <t xml:space="preserve">MARCHES DE PRESTATIONS COURANTES</t>
  </si>
  <si>
    <t xml:space="preserve">9 j</t>
  </si>
  <si>
    <t xml:space="preserve">4 j</t>
  </si>
  <si>
    <t xml:space="preserve">ANO sur le  rapport d'évaluation</t>
  </si>
  <si>
    <t xml:space="preserve">DIERCTEUR GENERAL</t>
  </si>
  <si>
    <t xml:space="preserve">MARCHES DE PRESTATIONS COURANTS SANS REVUE PREALABLE DE DNCMP / DEMANDE DE COTATION</t>
  </si>
  <si>
    <r>
      <rPr>
        <b val="true"/>
        <sz val="10"/>
        <color rgb="FF000000"/>
        <rFont val="Arial Narrow"/>
        <family val="2"/>
      </rPr>
      <t xml:space="preserve">Transmission du Dossier de Consultation</t>
    </r>
    <r>
      <rPr>
        <sz val="10"/>
        <color rgb="FF000000"/>
        <rFont val="Arial Narrow"/>
        <family val="2"/>
      </rPr>
      <t xml:space="preserve"> </t>
    </r>
  </si>
  <si>
    <t xml:space="preserve">DIRECTION NATIONALE DU CONTRÔLE DES MARCHES PUBLICS</t>
  </si>
  <si>
    <t xml:space="preserve">MARCHES DE FOURNITURES SANS REVUE PREALABLE PAR LA DNCMP / DEMANDE DE COTATION</t>
  </si>
  <si>
    <t xml:space="preserve">30/02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[$-409]m/d/yyyy"/>
    <numFmt numFmtId="168" formatCode="_-* #,##0\ _€_-;\-* #,##0\ _€_-;_-* &quot;- &quot;_€_-;_-@_-"/>
    <numFmt numFmtId="169" formatCode="#,##0\ _€"/>
    <numFmt numFmtId="170" formatCode="_-* #,##0\ _€_-;\-* #,##0\ _€_-;_-* \-??\ _€_-;_-@_-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b val="true"/>
      <sz val="26"/>
      <color rgb="FFFF0000"/>
      <name val="Calibri"/>
      <family val="2"/>
    </font>
    <font>
      <b val="true"/>
      <sz val="26"/>
      <color rgb="FF000000"/>
      <name val="Times New Roman"/>
      <family val="1"/>
    </font>
    <font>
      <b val="true"/>
      <sz val="26"/>
      <color rgb="FF000000"/>
      <name val="Calibri"/>
      <family val="2"/>
    </font>
    <font>
      <b val="true"/>
      <u val="single"/>
      <sz val="26"/>
      <color rgb="FF000000"/>
      <name val="Calibri"/>
      <family val="2"/>
    </font>
    <font>
      <b val="true"/>
      <sz val="26"/>
      <color rgb="FF000000"/>
      <name val="Bodoni MT Condensed"/>
      <family val="1"/>
    </font>
    <font>
      <b val="true"/>
      <sz val="26"/>
      <color rgb="FF000000"/>
      <name val="Arial"/>
      <family val="2"/>
    </font>
    <font>
      <b val="true"/>
      <i val="true"/>
      <sz val="26"/>
      <color rgb="FF000000"/>
      <name val="Calibri"/>
      <family val="2"/>
    </font>
    <font>
      <b val="true"/>
      <sz val="26"/>
      <color rgb="FF000000"/>
      <name val="Verdana"/>
      <family val="2"/>
    </font>
    <font>
      <b val="true"/>
      <sz val="26"/>
      <color rgb="FFFFFFFF"/>
      <name val="Arial Narrow"/>
      <family val="2"/>
    </font>
    <font>
      <b val="true"/>
      <sz val="26"/>
      <name val="Bodoni MT Condensed"/>
      <family val="1"/>
    </font>
    <font>
      <b val="true"/>
      <sz val="26"/>
      <color rgb="FF333399"/>
      <name val="Bodoni MT Condensed"/>
      <family val="1"/>
    </font>
    <font>
      <sz val="26"/>
      <name val="Bodoni MT Condensed"/>
      <family val="1"/>
    </font>
    <font>
      <sz val="26"/>
      <color rgb="FF000000"/>
      <name val="Arial Narrow"/>
      <family val="2"/>
    </font>
    <font>
      <sz val="26"/>
      <color rgb="FF00FFFF"/>
      <name val="Arial Narrow"/>
      <family val="2"/>
    </font>
    <font>
      <b val="true"/>
      <sz val="26"/>
      <color rgb="FF00FFFF"/>
      <name val="Bodoni MT Condensed"/>
      <family val="1"/>
    </font>
    <font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FF0000"/>
      <name val="Arial Narrow"/>
      <family val="2"/>
    </font>
    <font>
      <sz val="26"/>
      <name val="Calibri"/>
      <family val="2"/>
    </font>
    <font>
      <sz val="26"/>
      <color rgb="FF000000"/>
      <name val="Arial"/>
      <family val="2"/>
    </font>
    <font>
      <sz val="26"/>
      <color rgb="FF000000"/>
      <name val="Bodoni MT Condensed"/>
      <family val="1"/>
    </font>
    <font>
      <sz val="26"/>
      <color rgb="FF000000"/>
      <name val="Century Gothic"/>
      <family val="2"/>
    </font>
    <font>
      <b val="true"/>
      <sz val="26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2"/>
      <color rgb="FF000000"/>
      <name val="Bodoni MT Condensed"/>
      <family val="1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Bodoni MT Condensed"/>
      <family val="1"/>
    </font>
    <font>
      <b val="true"/>
      <sz val="12"/>
      <color rgb="FF000000"/>
      <name val="Verdana"/>
      <family val="2"/>
    </font>
    <font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4"/>
      <color rgb="FFFFFFFF"/>
      <name val="Arial Narrow"/>
      <family val="2"/>
    </font>
    <font>
      <b val="true"/>
      <sz val="13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2"/>
      <color rgb="FF333399"/>
      <name val="Bodoni MT Condensed"/>
      <family val="1"/>
    </font>
    <font>
      <sz val="12"/>
      <name val="Bodoni MT Condensed"/>
      <family val="1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0"/>
      <color rgb="FF000000"/>
      <name val="Arial Narrow"/>
      <family val="2"/>
    </font>
    <font>
      <b val="true"/>
      <sz val="14"/>
      <color rgb="FF00000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Bodoni MT Condensed"/>
      <family val="1"/>
    </font>
    <font>
      <b val="true"/>
      <i val="true"/>
      <sz val="11"/>
      <color rgb="FF000000"/>
      <name val="Bodoni MT Condensed"/>
      <family val="1"/>
    </font>
    <font>
      <b val="true"/>
      <sz val="11"/>
      <color rgb="FFFF0000"/>
      <name val="Bodoni MT Condensed"/>
      <family val="1"/>
    </font>
    <font>
      <b val="true"/>
      <sz val="14"/>
      <color rgb="FF000000"/>
      <name val="Bodoni MT Condensed"/>
      <family val="1"/>
    </font>
    <font>
      <b val="true"/>
      <sz val="14"/>
      <color rgb="FFFFFFFF"/>
      <name val="Bodoni MT Condensed"/>
      <family val="1"/>
    </font>
    <font>
      <sz val="12"/>
      <color rgb="FF000000"/>
      <name val="Bodoni MT Condensed"/>
      <family val="1"/>
    </font>
    <font>
      <sz val="12"/>
      <color rgb="FF000000"/>
      <name val="Arial Narrow"/>
      <family val="2"/>
    </font>
    <font>
      <sz val="16"/>
      <color rgb="FF000000"/>
      <name val="Bodoni MT Condensed"/>
      <family val="1"/>
    </font>
    <font>
      <sz val="10"/>
      <color rgb="FF000000"/>
      <name val="Bodoni MT Condensed"/>
      <family val="1"/>
    </font>
    <font>
      <sz val="10"/>
      <name val="Bodoni MT Condensed"/>
      <family val="1"/>
    </font>
    <font>
      <b val="true"/>
      <sz val="10"/>
      <color rgb="FF000000"/>
      <name val="Bodoni MT Condensed"/>
      <family val="1"/>
    </font>
    <font>
      <b val="true"/>
      <sz val="16"/>
      <color rgb="FFFF0000"/>
      <name val="Bodoni MT Condensed"/>
      <family val="1"/>
    </font>
    <font>
      <b val="true"/>
      <sz val="12"/>
      <color rgb="FFFF0000"/>
      <name val="Bodoni MT Condensed"/>
      <family val="1"/>
    </font>
    <font>
      <b val="true"/>
      <sz val="11"/>
      <color rgb="FF000000"/>
      <name val="Bodoni MT Condensed"/>
      <family val="1"/>
    </font>
    <font>
      <sz val="14"/>
      <color rgb="FF000000"/>
      <name val="Bodoni MT Condensed"/>
      <family val="1"/>
    </font>
    <font>
      <sz val="18"/>
      <color rgb="FF000000"/>
      <name val="Bodoni MT Condensed"/>
      <family val="1"/>
    </font>
    <font>
      <sz val="16"/>
      <color rgb="FFFF0000"/>
      <name val="Bodoni MT Condensed"/>
      <family val="1"/>
    </font>
    <font>
      <b val="true"/>
      <sz val="12"/>
      <color rgb="FFFFFF00"/>
      <name val="Bodoni MT Condensed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Bodoni MT"/>
      <family val="1"/>
    </font>
    <font>
      <b val="true"/>
      <sz val="14"/>
      <name val="Bodoni MT Condensed"/>
      <family val="1"/>
    </font>
    <font>
      <sz val="14"/>
      <color rgb="FF000000"/>
      <name val="Calibri"/>
      <family val="2"/>
    </font>
    <font>
      <sz val="14"/>
      <color rgb="FF000000"/>
      <name val="Arial Narrow"/>
      <family val="2"/>
    </font>
    <font>
      <sz val="11"/>
      <name val="Calibri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FFFF"/>
      <name val="Arial Narrow"/>
      <family val="2"/>
    </font>
    <font>
      <b val="true"/>
      <sz val="11"/>
      <name val="Bodoni MT Condensed"/>
      <family val="1"/>
    </font>
    <font>
      <b val="true"/>
      <sz val="11"/>
      <color rgb="FF333399"/>
      <name val="Bodoni MT Condensed"/>
      <family val="1"/>
    </font>
    <font>
      <sz val="10"/>
      <color rgb="FF000000"/>
      <name val="Arial"/>
      <family val="2"/>
    </font>
    <font>
      <b val="true"/>
      <i val="true"/>
      <sz val="10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0"/>
  <sheetViews>
    <sheetView showFormulas="false" showGridLines="fals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F50" activeCellId="0" sqref="F50"/>
    </sheetView>
  </sheetViews>
  <sheetFormatPr defaultColWidth="23.328125" defaultRowHeight="27" zeroHeight="false" outlineLevelRow="0" outlineLevelCol="0"/>
  <cols>
    <col collapsed="false" customWidth="false" hidden="false" outlineLevel="0" max="1" min="1" style="1" width="23.33"/>
    <col collapsed="false" customWidth="true" hidden="false" outlineLevel="0" max="2" min="2" style="1" width="18.66"/>
    <col collapsed="false" customWidth="true" hidden="false" outlineLevel="0" max="3" min="3" style="1" width="32.43"/>
    <col collapsed="false" customWidth="true" hidden="false" outlineLevel="0" max="4" min="4" style="1" width="30.1"/>
    <col collapsed="false" customWidth="true" hidden="false" outlineLevel="0" max="5" min="5" style="1" width="23.99"/>
    <col collapsed="false" customWidth="false" hidden="false" outlineLevel="0" max="12" min="6" style="1" width="23.33"/>
    <col collapsed="false" customWidth="true" hidden="false" outlineLevel="0" max="13" min="13" style="1" width="21.99"/>
    <col collapsed="false" customWidth="false" hidden="false" outlineLevel="0" max="257" min="14" style="1" width="23.33"/>
  </cols>
  <sheetData>
    <row r="1" customFormat="false" ht="27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7" hidden="false" customHeight="true" outlineLevel="0" collapsed="false">
      <c r="C2" s="4"/>
      <c r="D2" s="5"/>
      <c r="E2" s="5"/>
      <c r="F2" s="5"/>
      <c r="G2" s="5"/>
      <c r="H2" s="5"/>
      <c r="K2" s="5"/>
      <c r="L2" s="6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7" hidden="false" customHeight="true" outlineLevel="0" collapsed="false">
      <c r="C3" s="4"/>
      <c r="D3" s="5"/>
      <c r="E3" s="5"/>
      <c r="F3" s="5"/>
      <c r="G3" s="5"/>
      <c r="H3" s="5"/>
      <c r="K3" s="5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7" hidden="false" customHeight="true" outlineLevel="0" collapsed="false">
      <c r="C4" s="7" t="s">
        <v>1</v>
      </c>
      <c r="D4" s="8" t="s">
        <v>2</v>
      </c>
      <c r="E4" s="8"/>
      <c r="F4" s="8"/>
      <c r="G4" s="8"/>
      <c r="H4" s="8"/>
      <c r="I4" s="8"/>
      <c r="J4" s="8"/>
      <c r="K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27" hidden="false" customHeight="true" outlineLevel="0" collapsed="false">
      <c r="C5" s="7" t="s">
        <v>3</v>
      </c>
      <c r="D5" s="8" t="n">
        <v>2025</v>
      </c>
      <c r="E5" s="8"/>
      <c r="F5" s="8"/>
      <c r="G5" s="8"/>
      <c r="H5" s="8"/>
      <c r="I5" s="8"/>
      <c r="J5" s="8"/>
      <c r="K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27" hidden="false" customHeight="true" outlineLevel="0" collapsed="false">
      <c r="C6" s="7" t="s">
        <v>4</v>
      </c>
      <c r="D6" s="8" t="s">
        <v>5</v>
      </c>
      <c r="E6" s="8"/>
      <c r="F6" s="8"/>
      <c r="G6" s="8"/>
      <c r="H6" s="8"/>
      <c r="I6" s="8"/>
      <c r="J6" s="8"/>
      <c r="K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7" hidden="false" customHeight="true" outlineLevel="0" collapsed="false">
      <c r="C7" s="7" t="s">
        <v>6</v>
      </c>
      <c r="D7" s="10" t="s">
        <v>7</v>
      </c>
      <c r="E7" s="10"/>
      <c r="F7" s="10"/>
      <c r="G7" s="10"/>
      <c r="H7" s="10"/>
      <c r="I7" s="10"/>
      <c r="J7" s="10"/>
      <c r="K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27" hidden="false" customHeight="true" outlineLevel="0" collapsed="false">
      <c r="C8" s="7" t="s">
        <v>8</v>
      </c>
      <c r="D8" s="8" t="s">
        <v>9</v>
      </c>
      <c r="E8" s="8"/>
      <c r="F8" s="8"/>
      <c r="G8" s="8"/>
      <c r="H8" s="8"/>
      <c r="I8" s="8"/>
      <c r="J8" s="8"/>
      <c r="K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27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3"/>
      <c r="L9" s="11"/>
      <c r="M9" s="11"/>
      <c r="N9" s="11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7" hidden="false" customHeight="true" outlineLevel="0" collapsed="false">
      <c r="J10" s="11"/>
      <c r="K10" s="14" t="s">
        <v>10</v>
      </c>
      <c r="L10" s="14"/>
      <c r="M10" s="14"/>
      <c r="N10" s="14"/>
      <c r="O10" s="14"/>
      <c r="P10" s="14"/>
      <c r="Q10" s="14"/>
      <c r="R10" s="11"/>
    </row>
    <row r="11" customFormat="false" ht="27" hidden="false" customHeight="true" outlineLevel="0" collapsed="false">
      <c r="N11" s="9"/>
    </row>
    <row r="12" customFormat="false" ht="27" hidden="false" customHeight="true" outlineLevel="0" collapsed="false">
      <c r="C12" s="15"/>
    </row>
    <row r="13" customFormat="false" ht="27" hidden="false" customHeight="true" outlineLevel="0" collapsed="false">
      <c r="B13" s="16" t="s">
        <v>11</v>
      </c>
      <c r="C13" s="16"/>
      <c r="D13" s="16"/>
      <c r="E13" s="16"/>
      <c r="F13" s="16"/>
      <c r="G13" s="16"/>
      <c r="H13" s="16"/>
      <c r="I13" s="17" t="s">
        <v>12</v>
      </c>
      <c r="J13" s="18" t="s">
        <v>13</v>
      </c>
      <c r="K13" s="18"/>
      <c r="L13" s="18"/>
      <c r="M13" s="18"/>
      <c r="N13" s="18" t="s">
        <v>14</v>
      </c>
      <c r="O13" s="18"/>
      <c r="P13" s="18"/>
      <c r="Q13" s="19" t="s">
        <v>15</v>
      </c>
      <c r="R13" s="19"/>
      <c r="S13" s="19"/>
      <c r="T13" s="19"/>
      <c r="U13" s="19"/>
      <c r="V13" s="19"/>
      <c r="W13" s="19"/>
      <c r="X13" s="16" t="s">
        <v>16</v>
      </c>
      <c r="Y13" s="16"/>
    </row>
    <row r="14" customFormat="false" ht="27" hidden="false" customHeight="true" outlineLevel="0" collapsed="false">
      <c r="B14" s="20" t="s">
        <v>17</v>
      </c>
      <c r="C14" s="21" t="s">
        <v>18</v>
      </c>
      <c r="D14" s="21" t="s">
        <v>19</v>
      </c>
      <c r="E14" s="21" t="s">
        <v>20</v>
      </c>
      <c r="F14" s="21" t="s">
        <v>21</v>
      </c>
      <c r="G14" s="21" t="s">
        <v>22</v>
      </c>
      <c r="H14" s="22" t="s">
        <v>23</v>
      </c>
      <c r="I14" s="17"/>
      <c r="J14" s="23" t="s">
        <v>24</v>
      </c>
      <c r="K14" s="24" t="s">
        <v>25</v>
      </c>
      <c r="L14" s="24" t="s">
        <v>26</v>
      </c>
      <c r="M14" s="25" t="s">
        <v>27</v>
      </c>
      <c r="N14" s="26" t="s">
        <v>28</v>
      </c>
      <c r="O14" s="24" t="s">
        <v>29</v>
      </c>
      <c r="P14" s="27" t="s">
        <v>30</v>
      </c>
      <c r="Q14" s="28" t="s">
        <v>31</v>
      </c>
      <c r="R14" s="29" t="s">
        <v>32</v>
      </c>
      <c r="S14" s="29" t="s">
        <v>33</v>
      </c>
      <c r="T14" s="29" t="s">
        <v>34</v>
      </c>
      <c r="U14" s="29" t="s">
        <v>35</v>
      </c>
      <c r="V14" s="29" t="s">
        <v>36</v>
      </c>
      <c r="W14" s="30" t="s">
        <v>37</v>
      </c>
      <c r="X14" s="31" t="s">
        <v>38</v>
      </c>
      <c r="Y14" s="32" t="s">
        <v>39</v>
      </c>
      <c r="Z14" s="2"/>
      <c r="AA14" s="2"/>
      <c r="AB14" s="2"/>
    </row>
    <row r="15" customFormat="false" ht="94.2" hidden="false" customHeight="true" outlineLevel="0" collapsed="false">
      <c r="B15" s="20"/>
      <c r="C15" s="21"/>
      <c r="D15" s="21"/>
      <c r="E15" s="21"/>
      <c r="F15" s="21"/>
      <c r="G15" s="21"/>
      <c r="H15" s="22"/>
      <c r="I15" s="17"/>
      <c r="J15" s="23"/>
      <c r="K15" s="33" t="s">
        <v>40</v>
      </c>
      <c r="L15" s="34" t="s">
        <v>41</v>
      </c>
      <c r="M15" s="35" t="s">
        <v>42</v>
      </c>
      <c r="N15" s="36" t="s">
        <v>43</v>
      </c>
      <c r="O15" s="37" t="s">
        <v>40</v>
      </c>
      <c r="P15" s="38" t="s">
        <v>44</v>
      </c>
      <c r="Q15" s="36" t="s">
        <v>45</v>
      </c>
      <c r="R15" s="39" t="s">
        <v>40</v>
      </c>
      <c r="S15" s="29"/>
      <c r="T15" s="37" t="s">
        <v>45</v>
      </c>
      <c r="U15" s="40" t="s">
        <v>46</v>
      </c>
      <c r="V15" s="40" t="s">
        <v>41</v>
      </c>
      <c r="W15" s="41" t="s">
        <v>47</v>
      </c>
      <c r="X15" s="42"/>
      <c r="Y15" s="32"/>
      <c r="Z15" s="2"/>
      <c r="AA15" s="2"/>
      <c r="AB15" s="2"/>
    </row>
    <row r="16" customFormat="false" ht="27" hidden="false" customHeight="true" outlineLevel="0" collapsed="false">
      <c r="B16" s="43" t="n">
        <v>1</v>
      </c>
      <c r="C16" s="44" t="s">
        <v>48</v>
      </c>
      <c r="D16" s="45"/>
      <c r="E16" s="45" t="n">
        <v>31330301.4</v>
      </c>
      <c r="F16" s="45" t="s">
        <v>49</v>
      </c>
      <c r="G16" s="45" t="n">
        <v>1</v>
      </c>
      <c r="H16" s="45" t="s">
        <v>50</v>
      </c>
      <c r="I16" s="46" t="s">
        <v>51</v>
      </c>
      <c r="J16" s="47" t="n">
        <v>45753</v>
      </c>
      <c r="K16" s="48" t="n">
        <f aca="false">J16+12</f>
        <v>45765</v>
      </c>
      <c r="L16" s="48" t="n">
        <f aca="false">K16+3</f>
        <v>45768</v>
      </c>
      <c r="M16" s="49" t="n">
        <f aca="false">L16+30</f>
        <v>45798</v>
      </c>
      <c r="N16" s="50" t="n">
        <f aca="false">M16+15</f>
        <v>45813</v>
      </c>
      <c r="O16" s="51" t="n">
        <f aca="false">N16+12</f>
        <v>45825</v>
      </c>
      <c r="P16" s="52" t="n">
        <f aca="false">O16+15</f>
        <v>45840</v>
      </c>
      <c r="Q16" s="53" t="n">
        <f aca="false">P16+7</f>
        <v>45847</v>
      </c>
      <c r="R16" s="54" t="n">
        <f aca="false">Q16+12</f>
        <v>45859</v>
      </c>
      <c r="S16" s="51"/>
      <c r="T16" s="51" t="n">
        <f aca="false">R16+7</f>
        <v>45866</v>
      </c>
      <c r="U16" s="51" t="n">
        <f aca="false">T16+10</f>
        <v>45876</v>
      </c>
      <c r="V16" s="51" t="n">
        <f aca="false">U16+3</f>
        <v>45879</v>
      </c>
      <c r="W16" s="52" t="n">
        <f aca="false">V16+3</f>
        <v>45882</v>
      </c>
      <c r="X16" s="47" t="n">
        <f aca="false">W16+5</f>
        <v>45887</v>
      </c>
      <c r="Y16" s="55"/>
      <c r="Z16" s="2"/>
      <c r="AA16" s="2"/>
      <c r="AB16" s="2"/>
    </row>
    <row r="17" customFormat="false" ht="69" hidden="false" customHeight="true" outlineLevel="0" collapsed="false">
      <c r="B17" s="43"/>
      <c r="C17" s="44"/>
      <c r="D17" s="45"/>
      <c r="E17" s="45"/>
      <c r="F17" s="45"/>
      <c r="G17" s="45"/>
      <c r="H17" s="45"/>
      <c r="I17" s="56" t="s">
        <v>52</v>
      </c>
      <c r="J17" s="57"/>
      <c r="K17" s="58"/>
      <c r="L17" s="58"/>
      <c r="M17" s="59"/>
      <c r="N17" s="60"/>
      <c r="O17" s="61"/>
      <c r="P17" s="62"/>
      <c r="Q17" s="63"/>
      <c r="R17" s="64"/>
      <c r="S17" s="61"/>
      <c r="T17" s="61"/>
      <c r="U17" s="61"/>
      <c r="V17" s="61"/>
      <c r="W17" s="62"/>
      <c r="X17" s="57"/>
      <c r="Y17" s="65"/>
      <c r="Z17" s="2"/>
      <c r="AA17" s="2"/>
      <c r="AB17" s="2"/>
    </row>
    <row r="18" customFormat="false" ht="27" hidden="false" customHeight="true" outlineLevel="0" collapsed="false">
      <c r="B18" s="66" t="n">
        <v>2</v>
      </c>
      <c r="C18" s="44" t="s">
        <v>53</v>
      </c>
      <c r="D18" s="45"/>
      <c r="E18" s="67" t="n">
        <v>31330301.5</v>
      </c>
      <c r="F18" s="68" t="s">
        <v>49</v>
      </c>
      <c r="G18" s="68" t="n">
        <v>2</v>
      </c>
      <c r="H18" s="45" t="s">
        <v>50</v>
      </c>
      <c r="I18" s="46" t="s">
        <v>51</v>
      </c>
      <c r="J18" s="47" t="n">
        <v>45760</v>
      </c>
      <c r="K18" s="48" t="n">
        <f aca="false">J18+12</f>
        <v>45772</v>
      </c>
      <c r="L18" s="48" t="n">
        <f aca="false">K18+3</f>
        <v>45775</v>
      </c>
      <c r="M18" s="49" t="n">
        <f aca="false">L18+30</f>
        <v>45805</v>
      </c>
      <c r="N18" s="50" t="n">
        <f aca="false">M18+15</f>
        <v>45820</v>
      </c>
      <c r="O18" s="51" t="n">
        <f aca="false">N18+12</f>
        <v>45832</v>
      </c>
      <c r="P18" s="52" t="n">
        <f aca="false">O18+15</f>
        <v>45847</v>
      </c>
      <c r="Q18" s="53" t="n">
        <f aca="false">P18+7</f>
        <v>45854</v>
      </c>
      <c r="R18" s="54" t="n">
        <f aca="false">Q18+12</f>
        <v>45866</v>
      </c>
      <c r="S18" s="51"/>
      <c r="T18" s="51" t="n">
        <f aca="false">R18+7</f>
        <v>45873</v>
      </c>
      <c r="U18" s="51" t="n">
        <f aca="false">T18+10</f>
        <v>45883</v>
      </c>
      <c r="V18" s="51" t="n">
        <f aca="false">U18+3</f>
        <v>45886</v>
      </c>
      <c r="W18" s="52" t="n">
        <f aca="false">V18+3</f>
        <v>45889</v>
      </c>
      <c r="X18" s="47" t="n">
        <f aca="false">W18+5</f>
        <v>45894</v>
      </c>
      <c r="Y18" s="49"/>
      <c r="Z18" s="2"/>
      <c r="AA18" s="2"/>
      <c r="AB18" s="2"/>
    </row>
    <row r="19" customFormat="false" ht="113.4" hidden="false" customHeight="true" outlineLevel="0" collapsed="false">
      <c r="B19" s="66"/>
      <c r="C19" s="44"/>
      <c r="D19" s="45"/>
      <c r="E19" s="67"/>
      <c r="F19" s="68"/>
      <c r="G19" s="68"/>
      <c r="H19" s="45"/>
      <c r="I19" s="69" t="s">
        <v>52</v>
      </c>
      <c r="J19" s="70"/>
      <c r="K19" s="71"/>
      <c r="L19" s="71"/>
      <c r="M19" s="72"/>
      <c r="N19" s="73"/>
      <c r="O19" s="74"/>
      <c r="P19" s="75"/>
      <c r="Q19" s="76"/>
      <c r="R19" s="77"/>
      <c r="S19" s="74"/>
      <c r="T19" s="74"/>
      <c r="U19" s="74"/>
      <c r="V19" s="74"/>
      <c r="W19" s="75"/>
      <c r="X19" s="70"/>
      <c r="Y19" s="78"/>
      <c r="Z19" s="2"/>
      <c r="AA19" s="2"/>
      <c r="AB19" s="2"/>
    </row>
    <row r="20" customFormat="false" ht="27" hidden="false" customHeight="true" outlineLevel="0" collapsed="false">
      <c r="A20" s="79"/>
      <c r="B20" s="80" t="n">
        <v>3</v>
      </c>
      <c r="C20" s="44" t="s">
        <v>54</v>
      </c>
      <c r="D20" s="45"/>
      <c r="E20" s="67" t="n">
        <v>31330301.8</v>
      </c>
      <c r="F20" s="81" t="s">
        <v>49</v>
      </c>
      <c r="G20" s="81" t="n">
        <v>3</v>
      </c>
      <c r="H20" s="45" t="s">
        <v>50</v>
      </c>
      <c r="I20" s="46" t="s">
        <v>51</v>
      </c>
      <c r="J20" s="47" t="n">
        <v>45767</v>
      </c>
      <c r="K20" s="48" t="n">
        <f aca="false">J20+12</f>
        <v>45779</v>
      </c>
      <c r="L20" s="48" t="n">
        <f aca="false">K20+3</f>
        <v>45782</v>
      </c>
      <c r="M20" s="49" t="n">
        <f aca="false">L20+30</f>
        <v>45812</v>
      </c>
      <c r="N20" s="50" t="n">
        <f aca="false">M20+15</f>
        <v>45827</v>
      </c>
      <c r="O20" s="51" t="n">
        <f aca="false">N20+12</f>
        <v>45839</v>
      </c>
      <c r="P20" s="52" t="n">
        <f aca="false">O20+15</f>
        <v>45854</v>
      </c>
      <c r="Q20" s="53" t="n">
        <f aca="false">P20+7</f>
        <v>45861</v>
      </c>
      <c r="R20" s="54" t="n">
        <f aca="false">Q20+12</f>
        <v>45873</v>
      </c>
      <c r="S20" s="51"/>
      <c r="T20" s="51" t="n">
        <f aca="false">R20+7</f>
        <v>45880</v>
      </c>
      <c r="U20" s="51" t="n">
        <f aca="false">T20+10</f>
        <v>45890</v>
      </c>
      <c r="V20" s="51" t="n">
        <f aca="false">U20+3</f>
        <v>45893</v>
      </c>
      <c r="W20" s="52" t="n">
        <f aca="false">V20+3</f>
        <v>45896</v>
      </c>
      <c r="X20" s="47" t="n">
        <f aca="false">W20+5</f>
        <v>45901</v>
      </c>
      <c r="Y20" s="49"/>
      <c r="Z20" s="2"/>
      <c r="AA20" s="2"/>
      <c r="AB20" s="2"/>
    </row>
    <row r="21" customFormat="false" ht="53.4" hidden="false" customHeight="true" outlineLevel="0" collapsed="false">
      <c r="A21" s="79"/>
      <c r="B21" s="80"/>
      <c r="C21" s="44"/>
      <c r="D21" s="45"/>
      <c r="E21" s="67"/>
      <c r="F21" s="81"/>
      <c r="G21" s="81"/>
      <c r="H21" s="45"/>
      <c r="I21" s="82" t="s">
        <v>52</v>
      </c>
      <c r="J21" s="83"/>
      <c r="K21" s="84"/>
      <c r="L21" s="84"/>
      <c r="M21" s="85"/>
      <c r="N21" s="86"/>
      <c r="O21" s="87"/>
      <c r="P21" s="88"/>
      <c r="Q21" s="89"/>
      <c r="R21" s="90"/>
      <c r="S21" s="87"/>
      <c r="T21" s="87"/>
      <c r="U21" s="87"/>
      <c r="V21" s="87"/>
      <c r="W21" s="88"/>
      <c r="X21" s="83"/>
      <c r="Y21" s="78"/>
      <c r="Z21" s="2"/>
      <c r="AA21" s="2"/>
      <c r="AB21" s="2"/>
    </row>
    <row r="22" customFormat="false" ht="27" hidden="false" customHeight="true" outlineLevel="0" collapsed="false">
      <c r="A22" s="79"/>
      <c r="B22" s="80" t="n">
        <v>4</v>
      </c>
      <c r="C22" s="44" t="s">
        <v>55</v>
      </c>
      <c r="D22" s="45"/>
      <c r="E22" s="67" t="n">
        <v>31330301.9</v>
      </c>
      <c r="F22" s="81" t="s">
        <v>49</v>
      </c>
      <c r="G22" s="81" t="n">
        <v>4</v>
      </c>
      <c r="H22" s="45" t="s">
        <v>50</v>
      </c>
      <c r="I22" s="46" t="s">
        <v>51</v>
      </c>
      <c r="J22" s="47" t="n">
        <v>45778</v>
      </c>
      <c r="K22" s="48" t="n">
        <f aca="false">J22+12</f>
        <v>45790</v>
      </c>
      <c r="L22" s="48" t="n">
        <f aca="false">K22+3</f>
        <v>45793</v>
      </c>
      <c r="M22" s="49" t="n">
        <f aca="false">L22+30</f>
        <v>45823</v>
      </c>
      <c r="N22" s="50" t="n">
        <f aca="false">M22+15</f>
        <v>45838</v>
      </c>
      <c r="O22" s="51" t="n">
        <f aca="false">N22+12</f>
        <v>45850</v>
      </c>
      <c r="P22" s="52" t="n">
        <f aca="false">O22+15</f>
        <v>45865</v>
      </c>
      <c r="Q22" s="53" t="n">
        <f aca="false">P22+7</f>
        <v>45872</v>
      </c>
      <c r="R22" s="54" t="n">
        <f aca="false">Q22+12</f>
        <v>45884</v>
      </c>
      <c r="S22" s="51"/>
      <c r="T22" s="51" t="n">
        <f aca="false">R22+7</f>
        <v>45891</v>
      </c>
      <c r="U22" s="51" t="n">
        <f aca="false">T22+10</f>
        <v>45901</v>
      </c>
      <c r="V22" s="51" t="n">
        <f aca="false">U22+3</f>
        <v>45904</v>
      </c>
      <c r="W22" s="52" t="n">
        <f aca="false">V22+3</f>
        <v>45907</v>
      </c>
      <c r="X22" s="47" t="n">
        <f aca="false">W22+5</f>
        <v>45912</v>
      </c>
      <c r="Y22" s="49"/>
      <c r="Z22" s="2"/>
      <c r="AA22" s="2"/>
      <c r="AB22" s="2"/>
    </row>
    <row r="23" customFormat="false" ht="107.4" hidden="false" customHeight="true" outlineLevel="0" collapsed="false">
      <c r="A23" s="79"/>
      <c r="B23" s="80"/>
      <c r="C23" s="44"/>
      <c r="D23" s="45"/>
      <c r="E23" s="67"/>
      <c r="F23" s="81"/>
      <c r="G23" s="81"/>
      <c r="H23" s="45"/>
      <c r="I23" s="91" t="s">
        <v>52</v>
      </c>
      <c r="J23" s="83"/>
      <c r="K23" s="84"/>
      <c r="L23" s="84"/>
      <c r="M23" s="85"/>
      <c r="N23" s="86"/>
      <c r="O23" s="87"/>
      <c r="P23" s="88"/>
      <c r="Q23" s="89"/>
      <c r="R23" s="90"/>
      <c r="S23" s="87"/>
      <c r="T23" s="87"/>
      <c r="U23" s="87"/>
      <c r="V23" s="87"/>
      <c r="W23" s="88"/>
      <c r="X23" s="83"/>
      <c r="Y23" s="92"/>
      <c r="Z23" s="2"/>
      <c r="AA23" s="2"/>
      <c r="AB23" s="2"/>
    </row>
    <row r="24" customFormat="false" ht="27" hidden="false" customHeight="true" outlineLevel="0" collapsed="false">
      <c r="A24" s="93"/>
      <c r="B24" s="94" t="n">
        <v>6</v>
      </c>
      <c r="C24" s="44" t="s">
        <v>56</v>
      </c>
      <c r="D24" s="45"/>
      <c r="E24" s="67" t="n">
        <v>31550501.5</v>
      </c>
      <c r="F24" s="81" t="s">
        <v>49</v>
      </c>
      <c r="G24" s="81" t="n">
        <v>5</v>
      </c>
      <c r="H24" s="45" t="s">
        <v>50</v>
      </c>
      <c r="I24" s="46" t="s">
        <v>51</v>
      </c>
      <c r="J24" s="47" t="n">
        <v>45748</v>
      </c>
      <c r="K24" s="48" t="n">
        <f aca="false">J24+12</f>
        <v>45760</v>
      </c>
      <c r="L24" s="48" t="n">
        <f aca="false">K24+3</f>
        <v>45763</v>
      </c>
      <c r="M24" s="49" t="n">
        <f aca="false">L24+30</f>
        <v>45793</v>
      </c>
      <c r="N24" s="50" t="n">
        <f aca="false">M24+15</f>
        <v>45808</v>
      </c>
      <c r="O24" s="51" t="n">
        <f aca="false">N24+12</f>
        <v>45820</v>
      </c>
      <c r="P24" s="52" t="n">
        <f aca="false">O24+15</f>
        <v>45835</v>
      </c>
      <c r="Q24" s="53" t="n">
        <f aca="false">P24+7</f>
        <v>45842</v>
      </c>
      <c r="R24" s="54" t="n">
        <f aca="false">Q24+12</f>
        <v>45854</v>
      </c>
      <c r="S24" s="51"/>
      <c r="T24" s="51" t="n">
        <f aca="false">R24+7</f>
        <v>45861</v>
      </c>
      <c r="U24" s="51" t="n">
        <f aca="false">T24+10</f>
        <v>45871</v>
      </c>
      <c r="V24" s="51" t="n">
        <f aca="false">U24+3</f>
        <v>45874</v>
      </c>
      <c r="W24" s="52" t="n">
        <f aca="false">V24+3</f>
        <v>45877</v>
      </c>
      <c r="X24" s="47" t="n">
        <f aca="false">W24+5</f>
        <v>45882</v>
      </c>
      <c r="Y24" s="49"/>
      <c r="Z24" s="2"/>
      <c r="AA24" s="2"/>
      <c r="AB24" s="2"/>
    </row>
    <row r="25" customFormat="false" ht="106.2" hidden="false" customHeight="true" outlineLevel="0" collapsed="false">
      <c r="A25" s="93"/>
      <c r="B25" s="94"/>
      <c r="C25" s="44"/>
      <c r="D25" s="45"/>
      <c r="E25" s="67"/>
      <c r="F25" s="81"/>
      <c r="G25" s="81"/>
      <c r="H25" s="45"/>
      <c r="I25" s="82" t="s">
        <v>52</v>
      </c>
      <c r="J25" s="83"/>
      <c r="K25" s="84"/>
      <c r="L25" s="84"/>
      <c r="M25" s="85"/>
      <c r="N25" s="86"/>
      <c r="O25" s="87"/>
      <c r="P25" s="88"/>
      <c r="Q25" s="89"/>
      <c r="R25" s="90"/>
      <c r="S25" s="87"/>
      <c r="T25" s="87"/>
      <c r="U25" s="87"/>
      <c r="V25" s="87"/>
      <c r="W25" s="88"/>
      <c r="X25" s="83"/>
      <c r="Y25" s="78"/>
      <c r="Z25" s="2"/>
      <c r="AA25" s="2"/>
      <c r="AB25" s="2"/>
    </row>
    <row r="26" customFormat="false" ht="27" hidden="false" customHeight="true" outlineLevel="0" collapsed="false">
      <c r="A26" s="79"/>
      <c r="B26" s="95" t="n">
        <v>7</v>
      </c>
      <c r="C26" s="44" t="s">
        <v>57</v>
      </c>
      <c r="D26" s="45"/>
      <c r="E26" s="67" t="n">
        <v>31330301</v>
      </c>
      <c r="F26" s="81" t="s">
        <v>49</v>
      </c>
      <c r="G26" s="81" t="n">
        <v>6</v>
      </c>
      <c r="H26" s="45" t="s">
        <v>50</v>
      </c>
      <c r="I26" s="46" t="s">
        <v>51</v>
      </c>
      <c r="J26" s="47" t="n">
        <v>45672</v>
      </c>
      <c r="K26" s="48" t="n">
        <f aca="false">J26+12</f>
        <v>45684</v>
      </c>
      <c r="L26" s="48" t="n">
        <f aca="false">K26+3</f>
        <v>45687</v>
      </c>
      <c r="M26" s="49" t="n">
        <f aca="false">L26+30</f>
        <v>45717</v>
      </c>
      <c r="N26" s="50" t="n">
        <f aca="false">M26+15</f>
        <v>45732</v>
      </c>
      <c r="O26" s="51" t="n">
        <f aca="false">N26+12</f>
        <v>45744</v>
      </c>
      <c r="P26" s="52" t="n">
        <f aca="false">O26+15</f>
        <v>45759</v>
      </c>
      <c r="Q26" s="53" t="n">
        <f aca="false">P26+7</f>
        <v>45766</v>
      </c>
      <c r="R26" s="54" t="n">
        <f aca="false">Q26+12</f>
        <v>45778</v>
      </c>
      <c r="S26" s="51"/>
      <c r="T26" s="51" t="n">
        <f aca="false">R26+7</f>
        <v>45785</v>
      </c>
      <c r="U26" s="51" t="n">
        <f aca="false">T26+10</f>
        <v>45795</v>
      </c>
      <c r="V26" s="51" t="n">
        <f aca="false">U26+3</f>
        <v>45798</v>
      </c>
      <c r="W26" s="52" t="n">
        <f aca="false">V26+3</f>
        <v>45801</v>
      </c>
      <c r="X26" s="47" t="n">
        <f aca="false">W26+5</f>
        <v>45806</v>
      </c>
      <c r="Y26" s="55"/>
      <c r="Z26" s="2"/>
      <c r="AA26" s="2"/>
      <c r="AB26" s="2"/>
    </row>
    <row r="27" customFormat="false" ht="51" hidden="false" customHeight="true" outlineLevel="0" collapsed="false">
      <c r="A27" s="79"/>
      <c r="B27" s="95"/>
      <c r="C27" s="44"/>
      <c r="D27" s="45"/>
      <c r="E27" s="67"/>
      <c r="F27" s="81"/>
      <c r="G27" s="81"/>
      <c r="H27" s="45"/>
      <c r="I27" s="96" t="s">
        <v>52</v>
      </c>
      <c r="J27" s="97"/>
      <c r="K27" s="98"/>
      <c r="L27" s="98"/>
      <c r="M27" s="78"/>
      <c r="N27" s="97"/>
      <c r="O27" s="98"/>
      <c r="P27" s="99"/>
      <c r="Q27" s="100"/>
      <c r="R27" s="101"/>
      <c r="S27" s="98"/>
      <c r="T27" s="98"/>
      <c r="U27" s="98"/>
      <c r="V27" s="98"/>
      <c r="W27" s="99"/>
      <c r="X27" s="97"/>
      <c r="Y27" s="78"/>
      <c r="Z27" s="2"/>
      <c r="AA27" s="2"/>
      <c r="AB27" s="2"/>
    </row>
    <row r="28" customFormat="false" ht="27" hidden="false" customHeight="true" outlineLevel="0" collapsed="false">
      <c r="B28" s="102"/>
      <c r="C28" s="103" t="s">
        <v>58</v>
      </c>
      <c r="D28" s="104" t="n">
        <f aca="false">SUM(D16:D27)</f>
        <v>0</v>
      </c>
      <c r="E28" s="105"/>
      <c r="F28" s="106"/>
      <c r="G28" s="106"/>
      <c r="H28" s="107"/>
      <c r="I28" s="108"/>
      <c r="J28" s="109"/>
      <c r="K28" s="110"/>
      <c r="L28" s="110"/>
      <c r="M28" s="111"/>
      <c r="N28" s="112"/>
      <c r="O28" s="113"/>
      <c r="P28" s="114"/>
      <c r="Q28" s="115"/>
      <c r="R28" s="115"/>
      <c r="S28" s="113"/>
      <c r="T28" s="113"/>
      <c r="U28" s="113"/>
      <c r="V28" s="116"/>
      <c r="W28" s="117"/>
      <c r="X28" s="118"/>
      <c r="Y28" s="119"/>
      <c r="Z28" s="2"/>
      <c r="AA28" s="2"/>
      <c r="AB28" s="2"/>
    </row>
    <row r="29" customFormat="false" ht="27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120"/>
      <c r="S29" s="2"/>
      <c r="T29" s="2"/>
      <c r="U29" s="2"/>
      <c r="V29" s="2"/>
      <c r="W29" s="2"/>
      <c r="X29" s="3"/>
      <c r="Y29" s="3"/>
      <c r="Z29" s="2"/>
      <c r="AA29" s="2"/>
      <c r="AB29" s="121"/>
    </row>
    <row r="30" customFormat="false" ht="27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3"/>
      <c r="Y30" s="3"/>
      <c r="Z30" s="3"/>
      <c r="AA30" s="2"/>
      <c r="AB30" s="2"/>
    </row>
    <row r="31" customFormat="false" ht="27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3"/>
      <c r="W31" s="3"/>
      <c r="X31" s="2"/>
      <c r="Y31" s="2"/>
      <c r="Z31" s="3"/>
      <c r="AA31" s="2"/>
      <c r="AB31" s="2"/>
    </row>
    <row r="32" customFormat="false" ht="27" hidden="false" customHeight="true" outlineLevel="0" collapsed="false">
      <c r="C32" s="4"/>
      <c r="D32" s="5"/>
      <c r="E32" s="5"/>
      <c r="F32" s="5"/>
      <c r="G32" s="5"/>
      <c r="H32" s="5"/>
      <c r="K32" s="5"/>
      <c r="L32" s="6" t="s">
        <v>0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27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3"/>
      <c r="AA33" s="2"/>
      <c r="AB33" s="2"/>
    </row>
    <row r="34" customFormat="false" ht="27" hidden="false" customHeight="true" outlineLevel="0" collapsed="false">
      <c r="C34" s="122" t="s">
        <v>1</v>
      </c>
      <c r="D34" s="8" t="s">
        <v>2</v>
      </c>
      <c r="E34" s="8"/>
      <c r="F34" s="8"/>
      <c r="G34" s="8"/>
      <c r="H34" s="8"/>
      <c r="I34" s="8"/>
      <c r="J34" s="8"/>
      <c r="K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27" hidden="false" customHeight="true" outlineLevel="0" collapsed="false">
      <c r="C35" s="123" t="s">
        <v>3</v>
      </c>
      <c r="D35" s="8" t="n">
        <v>2025</v>
      </c>
      <c r="E35" s="8"/>
      <c r="F35" s="8"/>
      <c r="G35" s="8"/>
      <c r="H35" s="8"/>
      <c r="I35" s="8"/>
      <c r="J35" s="8"/>
      <c r="K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27" hidden="false" customHeight="true" outlineLevel="0" collapsed="false">
      <c r="C36" s="123" t="s">
        <v>4</v>
      </c>
      <c r="D36" s="8" t="s">
        <v>5</v>
      </c>
      <c r="E36" s="8"/>
      <c r="F36" s="8"/>
      <c r="G36" s="8"/>
      <c r="H36" s="8"/>
      <c r="I36" s="8"/>
      <c r="J36" s="8"/>
      <c r="K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27" hidden="false" customHeight="true" outlineLevel="0" collapsed="false">
      <c r="C37" s="123" t="s">
        <v>6</v>
      </c>
      <c r="D37" s="10" t="s">
        <v>7</v>
      </c>
      <c r="E37" s="10"/>
      <c r="F37" s="10"/>
      <c r="G37" s="10"/>
      <c r="H37" s="10"/>
      <c r="I37" s="10"/>
      <c r="J37" s="10"/>
      <c r="K37" s="9"/>
      <c r="N37" s="93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27" hidden="false" customHeight="true" outlineLevel="0" collapsed="false">
      <c r="C38" s="122" t="s">
        <v>8</v>
      </c>
      <c r="D38" s="8" t="s">
        <v>9</v>
      </c>
      <c r="E38" s="8"/>
      <c r="F38" s="8"/>
      <c r="G38" s="8"/>
      <c r="H38" s="8"/>
      <c r="I38" s="8"/>
      <c r="J38" s="8"/>
      <c r="K38" s="9"/>
      <c r="O38" s="9"/>
      <c r="P38" s="9"/>
      <c r="Q38" s="9"/>
      <c r="R38" s="9"/>
      <c r="S38" s="9"/>
      <c r="T38" s="9"/>
      <c r="U38" s="9"/>
      <c r="V38" s="9"/>
      <c r="W38" s="9"/>
      <c r="X38" s="124"/>
      <c r="Y38" s="9"/>
      <c r="Z38" s="9"/>
      <c r="AA38" s="9"/>
      <c r="AB38" s="9"/>
    </row>
    <row r="39" customFormat="false" ht="27" hidden="false" customHeight="true" outlineLevel="0" collapsed="false">
      <c r="B39" s="11"/>
      <c r="C39" s="12"/>
      <c r="D39" s="12"/>
      <c r="E39" s="12"/>
      <c r="F39" s="12"/>
      <c r="G39" s="12"/>
      <c r="H39" s="12"/>
      <c r="I39" s="12"/>
      <c r="J39" s="12"/>
      <c r="K39" s="13"/>
      <c r="L39" s="11"/>
      <c r="M39" s="11"/>
      <c r="N39" s="1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7" hidden="false" customHeight="true" outlineLevel="0" collapsed="false">
      <c r="H40" s="125" t="s">
        <v>59</v>
      </c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6"/>
      <c r="U40" s="126"/>
    </row>
    <row r="41" customFormat="false" ht="27" hidden="false" customHeight="true" outlineLevel="0" collapsed="false">
      <c r="N41" s="9"/>
    </row>
    <row r="42" customFormat="false" ht="27" hidden="false" customHeight="true" outlineLevel="0" collapsed="false">
      <c r="C42" s="15"/>
    </row>
    <row r="43" customFormat="false" ht="27" hidden="false" customHeight="true" outlineLevel="0" collapsed="false">
      <c r="B43" s="16" t="s">
        <v>11</v>
      </c>
      <c r="C43" s="16"/>
      <c r="D43" s="16"/>
      <c r="E43" s="16"/>
      <c r="F43" s="16"/>
      <c r="G43" s="16"/>
      <c r="H43" s="16"/>
      <c r="I43" s="127" t="s">
        <v>12</v>
      </c>
      <c r="J43" s="18" t="s">
        <v>60</v>
      </c>
      <c r="K43" s="18"/>
      <c r="L43" s="18"/>
      <c r="M43" s="18"/>
      <c r="N43" s="128" t="s">
        <v>14</v>
      </c>
      <c r="O43" s="128"/>
      <c r="P43" s="128"/>
      <c r="Q43" s="16" t="s">
        <v>15</v>
      </c>
      <c r="R43" s="16"/>
      <c r="S43" s="16"/>
      <c r="T43" s="16"/>
      <c r="U43" s="16"/>
      <c r="V43" s="16"/>
      <c r="W43" s="16" t="s">
        <v>16</v>
      </c>
      <c r="X43" s="16"/>
    </row>
    <row r="44" customFormat="false" ht="27" hidden="false" customHeight="true" outlineLevel="0" collapsed="false">
      <c r="B44" s="20" t="s">
        <v>17</v>
      </c>
      <c r="C44" s="21" t="s">
        <v>18</v>
      </c>
      <c r="D44" s="129" t="s">
        <v>19</v>
      </c>
      <c r="E44" s="21" t="s">
        <v>20</v>
      </c>
      <c r="F44" s="21" t="s">
        <v>21</v>
      </c>
      <c r="G44" s="21" t="s">
        <v>22</v>
      </c>
      <c r="H44" s="22" t="s">
        <v>23</v>
      </c>
      <c r="I44" s="127"/>
      <c r="J44" s="130" t="s">
        <v>61</v>
      </c>
      <c r="K44" s="131" t="s">
        <v>62</v>
      </c>
      <c r="L44" s="132" t="s">
        <v>63</v>
      </c>
      <c r="M44" s="133" t="s">
        <v>27</v>
      </c>
      <c r="N44" s="28" t="s">
        <v>64</v>
      </c>
      <c r="O44" s="29" t="s">
        <v>65</v>
      </c>
      <c r="P44" s="29" t="s">
        <v>30</v>
      </c>
      <c r="Q44" s="134" t="s">
        <v>66</v>
      </c>
      <c r="R44" s="132" t="s">
        <v>67</v>
      </c>
      <c r="S44" s="135" t="s">
        <v>68</v>
      </c>
      <c r="T44" s="132" t="s">
        <v>69</v>
      </c>
      <c r="U44" s="132" t="s">
        <v>70</v>
      </c>
      <c r="V44" s="133" t="s">
        <v>37</v>
      </c>
      <c r="W44" s="130" t="s">
        <v>38</v>
      </c>
      <c r="X44" s="136" t="s">
        <v>39</v>
      </c>
      <c r="Y44" s="2"/>
      <c r="Z44" s="2"/>
      <c r="AA44" s="2"/>
      <c r="AB44" s="2"/>
    </row>
    <row r="45" customFormat="false" ht="93.6" hidden="false" customHeight="true" outlineLevel="0" collapsed="false">
      <c r="B45" s="20"/>
      <c r="C45" s="21"/>
      <c r="D45" s="129"/>
      <c r="E45" s="21"/>
      <c r="F45" s="21"/>
      <c r="G45" s="21"/>
      <c r="H45" s="22"/>
      <c r="I45" s="127"/>
      <c r="J45" s="130"/>
      <c r="K45" s="137" t="s">
        <v>40</v>
      </c>
      <c r="L45" s="137" t="s">
        <v>41</v>
      </c>
      <c r="M45" s="138" t="s">
        <v>43</v>
      </c>
      <c r="N45" s="139" t="s">
        <v>71</v>
      </c>
      <c r="O45" s="140" t="s">
        <v>72</v>
      </c>
      <c r="P45" s="141" t="s">
        <v>41</v>
      </c>
      <c r="Q45" s="137" t="s">
        <v>73</v>
      </c>
      <c r="R45" s="142" t="s">
        <v>40</v>
      </c>
      <c r="S45" s="135"/>
      <c r="T45" s="143" t="s">
        <v>41</v>
      </c>
      <c r="U45" s="142" t="s">
        <v>41</v>
      </c>
      <c r="V45" s="144" t="s">
        <v>47</v>
      </c>
      <c r="W45" s="130"/>
      <c r="X45" s="136"/>
      <c r="Y45" s="145"/>
      <c r="Z45" s="2"/>
      <c r="AA45" s="2"/>
      <c r="AB45" s="2"/>
    </row>
    <row r="46" customFormat="false" ht="27" hidden="false" customHeight="true" outlineLevel="0" collapsed="false">
      <c r="B46" s="146" t="n">
        <v>1</v>
      </c>
      <c r="C46" s="147" t="s">
        <v>74</v>
      </c>
      <c r="D46" s="148"/>
      <c r="E46" s="149" t="n">
        <v>31330301</v>
      </c>
      <c r="F46" s="150" t="s">
        <v>49</v>
      </c>
      <c r="G46" s="150" t="n">
        <v>1</v>
      </c>
      <c r="H46" s="151" t="s">
        <v>75</v>
      </c>
      <c r="I46" s="152" t="s">
        <v>76</v>
      </c>
      <c r="J46" s="153" t="n">
        <v>45769</v>
      </c>
      <c r="K46" s="154" t="n">
        <f aca="false">J46+12</f>
        <v>45781</v>
      </c>
      <c r="L46" s="154" t="n">
        <f aca="false">K46+3</f>
        <v>45784</v>
      </c>
      <c r="M46" s="154" t="n">
        <f aca="false">L46+15</f>
        <v>45799</v>
      </c>
      <c r="N46" s="154" t="n">
        <f aca="false">M46+5</f>
        <v>45804</v>
      </c>
      <c r="O46" s="154" t="n">
        <f aca="false">N46+12</f>
        <v>45816</v>
      </c>
      <c r="P46" s="154" t="n">
        <f aca="false">O46+3</f>
        <v>45819</v>
      </c>
      <c r="Q46" s="155" t="n">
        <f aca="false">P46+5</f>
        <v>45824</v>
      </c>
      <c r="R46" s="154" t="n">
        <f aca="false">Q46+12</f>
        <v>45836</v>
      </c>
      <c r="S46" s="156"/>
      <c r="T46" s="154" t="n">
        <f aca="false">R46+3</f>
        <v>45839</v>
      </c>
      <c r="U46" s="154" t="n">
        <f aca="false">T46+3</f>
        <v>45842</v>
      </c>
      <c r="V46" s="154" t="n">
        <f aca="false">U46+3</f>
        <v>45845</v>
      </c>
      <c r="W46" s="154" t="n">
        <f aca="false">V46+5</f>
        <v>45850</v>
      </c>
      <c r="X46" s="154"/>
      <c r="Y46" s="145"/>
      <c r="Z46" s="2"/>
      <c r="AA46" s="2"/>
      <c r="AB46" s="2"/>
    </row>
    <row r="47" customFormat="false" ht="41.4" hidden="false" customHeight="true" outlineLevel="0" collapsed="false">
      <c r="B47" s="146"/>
      <c r="C47" s="147"/>
      <c r="D47" s="157"/>
      <c r="E47" s="158"/>
      <c r="F47" s="158"/>
      <c r="G47" s="158"/>
      <c r="H47" s="159"/>
      <c r="I47" s="160" t="s">
        <v>77</v>
      </c>
      <c r="J47" s="161"/>
      <c r="K47" s="162"/>
      <c r="L47" s="162"/>
      <c r="M47" s="162"/>
      <c r="N47" s="162"/>
      <c r="O47" s="162"/>
      <c r="P47" s="162"/>
      <c r="Q47" s="163"/>
      <c r="R47" s="162"/>
      <c r="S47" s="164"/>
      <c r="T47" s="162"/>
      <c r="U47" s="162"/>
      <c r="V47" s="162"/>
      <c r="W47" s="162"/>
      <c r="X47" s="165"/>
      <c r="Y47" s="145"/>
      <c r="Z47" s="2"/>
      <c r="AA47" s="2"/>
      <c r="AB47" s="2"/>
    </row>
    <row r="48" customFormat="false" ht="27" hidden="false" customHeight="true" outlineLevel="0" collapsed="false">
      <c r="B48" s="166" t="n">
        <v>2</v>
      </c>
      <c r="C48" s="167" t="s">
        <v>78</v>
      </c>
      <c r="D48" s="168"/>
      <c r="E48" s="169"/>
      <c r="F48" s="170"/>
      <c r="G48" s="170"/>
      <c r="H48" s="171"/>
      <c r="I48" s="172" t="s">
        <v>76</v>
      </c>
      <c r="J48" s="153" t="n">
        <v>45661</v>
      </c>
      <c r="K48" s="154" t="n">
        <f aca="false">J48+12</f>
        <v>45673</v>
      </c>
      <c r="L48" s="154" t="n">
        <f aca="false">K48+3</f>
        <v>45676</v>
      </c>
      <c r="M48" s="154" t="n">
        <f aca="false">L48+15</f>
        <v>45691</v>
      </c>
      <c r="N48" s="154" t="n">
        <f aca="false">M48+5</f>
        <v>45696</v>
      </c>
      <c r="O48" s="154" t="n">
        <f aca="false">N48+12</f>
        <v>45708</v>
      </c>
      <c r="P48" s="154" t="n">
        <f aca="false">O48+3</f>
        <v>45711</v>
      </c>
      <c r="Q48" s="155" t="n">
        <f aca="false">P48+5</f>
        <v>45716</v>
      </c>
      <c r="R48" s="154" t="n">
        <f aca="false">Q48+12</f>
        <v>45728</v>
      </c>
      <c r="S48" s="156"/>
      <c r="T48" s="154" t="n">
        <f aca="false">R48+3</f>
        <v>45731</v>
      </c>
      <c r="U48" s="154" t="n">
        <f aca="false">T48+3</f>
        <v>45734</v>
      </c>
      <c r="V48" s="154" t="n">
        <f aca="false">U48+3</f>
        <v>45737</v>
      </c>
      <c r="W48" s="154" t="n">
        <f aca="false">V48+5</f>
        <v>45742</v>
      </c>
      <c r="X48" s="173"/>
      <c r="Y48" s="145"/>
      <c r="Z48" s="2"/>
      <c r="AA48" s="2"/>
      <c r="AB48" s="2"/>
    </row>
    <row r="49" customFormat="false" ht="117.6" hidden="false" customHeight="true" outlineLevel="0" collapsed="false">
      <c r="B49" s="166"/>
      <c r="C49" s="167"/>
      <c r="D49" s="157"/>
      <c r="E49" s="174" t="n">
        <v>31330301</v>
      </c>
      <c r="F49" s="174" t="s">
        <v>49</v>
      </c>
      <c r="G49" s="174" t="n">
        <v>2</v>
      </c>
      <c r="H49" s="175" t="s">
        <v>75</v>
      </c>
      <c r="I49" s="160" t="s">
        <v>77</v>
      </c>
      <c r="J49" s="161"/>
      <c r="K49" s="162"/>
      <c r="L49" s="162"/>
      <c r="M49" s="162"/>
      <c r="N49" s="162"/>
      <c r="O49" s="162"/>
      <c r="P49" s="162"/>
      <c r="Q49" s="163"/>
      <c r="R49" s="162"/>
      <c r="S49" s="164"/>
      <c r="T49" s="162"/>
      <c r="U49" s="162"/>
      <c r="V49" s="162"/>
      <c r="W49" s="162"/>
      <c r="X49" s="165"/>
      <c r="Y49" s="145"/>
      <c r="Z49" s="2"/>
      <c r="AA49" s="2"/>
      <c r="AB49" s="2"/>
    </row>
    <row r="50" customFormat="false" ht="38.4" hidden="false" customHeight="true" outlineLevel="0" collapsed="false">
      <c r="B50" s="176"/>
      <c r="C50" s="177" t="s">
        <v>79</v>
      </c>
      <c r="D50" s="178"/>
      <c r="E50" s="179"/>
      <c r="F50" s="180"/>
      <c r="G50" s="180"/>
      <c r="H50" s="181"/>
      <c r="I50" s="182"/>
      <c r="J50" s="183"/>
      <c r="K50" s="184"/>
      <c r="L50" s="185"/>
      <c r="M50" s="186"/>
      <c r="N50" s="186"/>
      <c r="O50" s="184"/>
      <c r="P50" s="186"/>
      <c r="Q50" s="184"/>
      <c r="R50" s="185"/>
      <c r="S50" s="187"/>
      <c r="T50" s="184"/>
      <c r="U50" s="185"/>
      <c r="V50" s="186"/>
      <c r="W50" s="188"/>
      <c r="X50" s="189"/>
      <c r="Y50" s="190"/>
      <c r="Z50" s="2"/>
    </row>
    <row r="52" customFormat="false" ht="27" hidden="false" customHeight="true" outlineLevel="0" collapsed="false">
      <c r="D52" s="93"/>
      <c r="E52" s="93"/>
      <c r="F52" s="93"/>
      <c r="G52" s="93"/>
    </row>
    <row r="53" customFormat="false" ht="27" hidden="false" customHeight="true" outlineLevel="0" collapsed="false">
      <c r="C53" s="191"/>
      <c r="D53" s="191"/>
      <c r="E53" s="191"/>
      <c r="F53" s="191"/>
      <c r="G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</row>
    <row r="54" customFormat="false" ht="27" hidden="false" customHeight="true" outlineLevel="0" collapsed="false">
      <c r="C54" s="191"/>
      <c r="D54" s="191"/>
      <c r="E54" s="191"/>
      <c r="F54" s="191"/>
      <c r="G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</row>
    <row r="55" customFormat="false" ht="27" hidden="false" customHeight="true" outlineLevel="0" collapsed="false">
      <c r="C55" s="191"/>
      <c r="D55" s="191"/>
      <c r="E55" s="191"/>
      <c r="F55" s="191"/>
      <c r="G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</row>
    <row r="56" customFormat="false" ht="27" hidden="false" customHeight="true" outlineLevel="0" collapsed="false"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</row>
    <row r="57" customFormat="false" ht="27" hidden="false" customHeight="true" outlineLevel="0" collapsed="false"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</row>
    <row r="58" customFormat="false" ht="27" hidden="false" customHeight="true" outlineLevel="0" collapsed="false"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</row>
    <row r="59" customFormat="false" ht="27" hidden="false" customHeight="true" outlineLevel="0" collapsed="false"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</row>
    <row r="60" customFormat="false" ht="27" hidden="false" customHeight="true" outlineLevel="0" collapsed="false"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</row>
    <row r="61" customFormat="false" ht="27" hidden="false" customHeight="true" outlineLevel="0" collapsed="false"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</row>
    <row r="62" customFormat="false" ht="27" hidden="false" customHeight="true" outlineLevel="0" collapsed="false"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</row>
    <row r="63" customFormat="false" ht="27" hidden="false" customHeight="true" outlineLevel="0" collapsed="false"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</row>
    <row r="64" customFormat="false" ht="27" hidden="false" customHeight="true" outlineLevel="0" collapsed="false"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</row>
    <row r="65" customFormat="false" ht="27" hidden="false" customHeight="true" outlineLevel="0" collapsed="false"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</row>
    <row r="66" customFormat="false" ht="27" hidden="false" customHeight="true" outlineLevel="0" collapsed="false"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</row>
    <row r="67" customFormat="false" ht="27" hidden="false" customHeight="true" outlineLevel="0" collapsed="false"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</row>
    <row r="68" customFormat="false" ht="27" hidden="false" customHeight="true" outlineLevel="0" collapsed="false"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</row>
    <row r="69" customFormat="false" ht="27" hidden="false" customHeight="true" outlineLevel="0" collapsed="false"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</row>
    <row r="70" customFormat="false" ht="27" hidden="false" customHeight="true" outlineLevel="0" collapsed="false"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</row>
  </sheetData>
  <mergeCells count="90">
    <mergeCell ref="D4:J4"/>
    <mergeCell ref="D5:J5"/>
    <mergeCell ref="D6:J6"/>
    <mergeCell ref="D7:J7"/>
    <mergeCell ref="D8:J8"/>
    <mergeCell ref="K10:Q10"/>
    <mergeCell ref="B13:H13"/>
    <mergeCell ref="I13:I15"/>
    <mergeCell ref="J13:M13"/>
    <mergeCell ref="N13:P13"/>
    <mergeCell ref="Q13:W13"/>
    <mergeCell ref="X13:Y13"/>
    <mergeCell ref="B14:B15"/>
    <mergeCell ref="C14:C15"/>
    <mergeCell ref="D14:D15"/>
    <mergeCell ref="E14:E15"/>
    <mergeCell ref="F14:F15"/>
    <mergeCell ref="G14:G15"/>
    <mergeCell ref="H14:H15"/>
    <mergeCell ref="J14:J15"/>
    <mergeCell ref="S14:S15"/>
    <mergeCell ref="Y14:Y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D34:J34"/>
    <mergeCell ref="D35:J35"/>
    <mergeCell ref="D36:J36"/>
    <mergeCell ref="D37:J37"/>
    <mergeCell ref="D38:J38"/>
    <mergeCell ref="B43:H43"/>
    <mergeCell ref="I43:I45"/>
    <mergeCell ref="J43:M43"/>
    <mergeCell ref="N43:P43"/>
    <mergeCell ref="Q43:V43"/>
    <mergeCell ref="W43:X43"/>
    <mergeCell ref="B44:B45"/>
    <mergeCell ref="C44:C45"/>
    <mergeCell ref="D44:D45"/>
    <mergeCell ref="E44:E45"/>
    <mergeCell ref="F44:F45"/>
    <mergeCell ref="G44:G45"/>
    <mergeCell ref="H44:H45"/>
    <mergeCell ref="J44:J45"/>
    <mergeCell ref="S44:S45"/>
    <mergeCell ref="W44:W45"/>
    <mergeCell ref="X44:X45"/>
    <mergeCell ref="B46:B47"/>
    <mergeCell ref="C46:C47"/>
    <mergeCell ref="B48:B49"/>
    <mergeCell ref="C48:C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38"/>
  <sheetViews>
    <sheetView showFormulas="false" showGridLines="fals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D34" activeCellId="0" sqref="D3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"/>
    <col collapsed="false" customWidth="true" hidden="false" outlineLevel="0" max="3" min="3" style="0" width="24.87"/>
    <col collapsed="false" customWidth="true" hidden="false" outlineLevel="0" max="4" min="4" style="0" width="17.88"/>
    <col collapsed="false" customWidth="true" hidden="false" outlineLevel="0" max="5" min="5" style="0" width="12.99"/>
    <col collapsed="false" customWidth="true" hidden="false" outlineLevel="0" max="6" min="6" style="0" width="10.43"/>
    <col collapsed="false" customWidth="true" hidden="false" outlineLevel="0" max="7" min="7" style="0" width="9.87"/>
    <col collapsed="false" customWidth="true" hidden="false" outlineLevel="0" max="8" min="8" style="0" width="9.99"/>
    <col collapsed="false" customWidth="true" hidden="false" outlineLevel="0" max="13" min="12" style="0" width="12.43"/>
    <col collapsed="false" customWidth="true" hidden="false" outlineLevel="0" max="14" min="14" style="0" width="14.1"/>
    <col collapsed="false" customWidth="true" hidden="false" outlineLevel="0" max="15" min="15" style="0" width="12.55"/>
    <col collapsed="false" customWidth="true" hidden="false" outlineLevel="0" max="16" min="16" style="0" width="14.43"/>
    <col collapsed="false" customWidth="true" hidden="false" outlineLevel="0" max="24" min="24" style="0" width="13.99"/>
    <col collapsed="false" customWidth="true" hidden="false" outlineLevel="0" max="25" min="25" style="0" width="17.32"/>
    <col collapsed="false" customWidth="true" hidden="false" outlineLevel="0" max="26" min="26" style="0" width="11.99"/>
  </cols>
  <sheetData>
    <row r="2" customFormat="false" ht="14.4" hidden="false" customHeight="false" outlineLevel="0" collapsed="false"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3"/>
      <c r="AA2" s="192"/>
      <c r="AB2" s="192"/>
    </row>
    <row r="3" customFormat="false" ht="14.4" hidden="false" customHeight="false" outlineLevel="0" collapsed="false"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3"/>
      <c r="AA3" s="192"/>
      <c r="AB3" s="192"/>
    </row>
    <row r="4" customFormat="false" ht="23.4" hidden="false" customHeight="false" outlineLevel="0" collapsed="false">
      <c r="C4" s="194"/>
      <c r="D4" s="195"/>
      <c r="E4" s="195"/>
      <c r="F4" s="195"/>
      <c r="G4" s="195"/>
      <c r="H4" s="195"/>
      <c r="K4" s="195"/>
      <c r="L4" s="196" t="s">
        <v>0</v>
      </c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</row>
    <row r="5" customFormat="false" ht="23.4" hidden="false" customHeight="false" outlineLevel="0" collapsed="false">
      <c r="C5" s="194"/>
      <c r="D5" s="195"/>
      <c r="E5" s="195"/>
      <c r="F5" s="195"/>
      <c r="G5" s="195"/>
      <c r="H5" s="195"/>
      <c r="K5" s="195"/>
      <c r="L5" s="196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</row>
    <row r="6" customFormat="false" ht="15.6" hidden="false" customHeight="false" outlineLevel="0" collapsed="false">
      <c r="C6" s="197" t="s">
        <v>1</v>
      </c>
      <c r="D6" s="198" t="s">
        <v>2</v>
      </c>
      <c r="E6" s="198"/>
      <c r="F6" s="198"/>
      <c r="G6" s="198"/>
      <c r="H6" s="198"/>
      <c r="I6" s="198"/>
      <c r="J6" s="198"/>
      <c r="K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</row>
    <row r="7" customFormat="false" ht="15.6" hidden="false" customHeight="false" outlineLevel="0" collapsed="false">
      <c r="C7" s="197" t="s">
        <v>3</v>
      </c>
      <c r="D7" s="198" t="n">
        <v>2025</v>
      </c>
      <c r="E7" s="198"/>
      <c r="F7" s="198"/>
      <c r="G7" s="198"/>
      <c r="H7" s="198"/>
      <c r="I7" s="198"/>
      <c r="J7" s="198"/>
      <c r="K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</row>
    <row r="8" customFormat="false" ht="15.6" hidden="false" customHeight="false" outlineLevel="0" collapsed="false">
      <c r="C8" s="197" t="s">
        <v>4</v>
      </c>
      <c r="D8" s="198" t="s">
        <v>5</v>
      </c>
      <c r="E8" s="198"/>
      <c r="F8" s="198"/>
      <c r="G8" s="198"/>
      <c r="H8" s="198"/>
      <c r="I8" s="198"/>
      <c r="J8" s="198"/>
      <c r="K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</row>
    <row r="9" customFormat="false" ht="31.2" hidden="false" customHeight="true" outlineLevel="0" collapsed="false">
      <c r="C9" s="197" t="s">
        <v>6</v>
      </c>
      <c r="D9" s="200" t="s">
        <v>80</v>
      </c>
      <c r="E9" s="200"/>
      <c r="F9" s="200"/>
      <c r="G9" s="200"/>
      <c r="H9" s="200"/>
      <c r="I9" s="200"/>
      <c r="J9" s="200"/>
      <c r="K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</row>
    <row r="10" customFormat="false" ht="15.6" hidden="false" customHeight="false" outlineLevel="0" collapsed="false">
      <c r="C10" s="197" t="s">
        <v>8</v>
      </c>
      <c r="D10" s="198" t="s">
        <v>9</v>
      </c>
      <c r="E10" s="198"/>
      <c r="F10" s="198"/>
      <c r="G10" s="198"/>
      <c r="H10" s="198"/>
      <c r="I10" s="198"/>
      <c r="J10" s="198"/>
      <c r="K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</row>
    <row r="11" customFormat="false" ht="16.2" hidden="false" customHeight="false" outlineLevel="0" collapsed="false">
      <c r="C11" s="201"/>
      <c r="D11" s="201"/>
      <c r="E11" s="201"/>
      <c r="F11" s="201"/>
      <c r="G11" s="201"/>
      <c r="H11" s="201"/>
      <c r="I11" s="201"/>
      <c r="J11" s="201"/>
      <c r="K11" s="202"/>
      <c r="L11" s="203"/>
      <c r="M11" s="203"/>
      <c r="N11" s="203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</row>
    <row r="12" customFormat="false" ht="23.4" hidden="false" customHeight="false" outlineLevel="0" collapsed="false">
      <c r="C12" s="204"/>
      <c r="D12" s="204"/>
      <c r="E12" s="204"/>
      <c r="F12" s="204"/>
      <c r="G12" s="204"/>
      <c r="H12" s="204"/>
      <c r="I12" s="204"/>
      <c r="J12" s="205"/>
      <c r="K12" s="206" t="s">
        <v>81</v>
      </c>
      <c r="L12" s="206"/>
      <c r="M12" s="206"/>
      <c r="N12" s="206"/>
      <c r="O12" s="206"/>
      <c r="P12" s="206"/>
      <c r="Q12" s="207"/>
      <c r="R12" s="205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</row>
    <row r="13" customFormat="false" ht="14.4" hidden="false" customHeight="false" outlineLevel="0" collapsed="false">
      <c r="N13" s="199"/>
    </row>
    <row r="14" customFormat="false" ht="15" hidden="false" customHeight="false" outlineLevel="0" collapsed="false">
      <c r="C14" s="208"/>
    </row>
    <row r="15" customFormat="false" ht="18.6" hidden="false" customHeight="true" outlineLevel="0" collapsed="false">
      <c r="B15" s="209" t="s">
        <v>11</v>
      </c>
      <c r="C15" s="209"/>
      <c r="D15" s="209"/>
      <c r="E15" s="209"/>
      <c r="F15" s="209"/>
      <c r="G15" s="209"/>
      <c r="H15" s="209"/>
      <c r="I15" s="210" t="s">
        <v>12</v>
      </c>
      <c r="J15" s="211" t="s">
        <v>13</v>
      </c>
      <c r="K15" s="211"/>
      <c r="L15" s="211"/>
      <c r="M15" s="211"/>
      <c r="N15" s="212" t="s">
        <v>14</v>
      </c>
      <c r="O15" s="212"/>
      <c r="P15" s="212"/>
      <c r="Q15" s="213" t="s">
        <v>15</v>
      </c>
      <c r="R15" s="213"/>
      <c r="S15" s="213"/>
      <c r="T15" s="213"/>
      <c r="U15" s="213"/>
      <c r="V15" s="213"/>
      <c r="W15" s="213"/>
      <c r="X15" s="214" t="s">
        <v>82</v>
      </c>
      <c r="Y15" s="214"/>
    </row>
    <row r="16" customFormat="false" ht="62.4" hidden="false" customHeight="true" outlineLevel="0" collapsed="false">
      <c r="B16" s="215" t="s">
        <v>17</v>
      </c>
      <c r="C16" s="216" t="s">
        <v>18</v>
      </c>
      <c r="D16" s="217" t="s">
        <v>19</v>
      </c>
      <c r="E16" s="218" t="s">
        <v>20</v>
      </c>
      <c r="F16" s="218" t="s">
        <v>21</v>
      </c>
      <c r="G16" s="218" t="s">
        <v>22</v>
      </c>
      <c r="H16" s="219" t="s">
        <v>23</v>
      </c>
      <c r="I16" s="210"/>
      <c r="J16" s="220" t="s">
        <v>24</v>
      </c>
      <c r="K16" s="221" t="s">
        <v>25</v>
      </c>
      <c r="L16" s="221" t="s">
        <v>26</v>
      </c>
      <c r="M16" s="222" t="s">
        <v>83</v>
      </c>
      <c r="N16" s="223" t="s">
        <v>28</v>
      </c>
      <c r="O16" s="224" t="s">
        <v>29</v>
      </c>
      <c r="P16" s="225" t="s">
        <v>30</v>
      </c>
      <c r="Q16" s="223" t="s">
        <v>31</v>
      </c>
      <c r="R16" s="224" t="s">
        <v>32</v>
      </c>
      <c r="S16" s="224" t="s">
        <v>33</v>
      </c>
      <c r="T16" s="224" t="s">
        <v>34</v>
      </c>
      <c r="U16" s="224" t="s">
        <v>35</v>
      </c>
      <c r="V16" s="224" t="s">
        <v>36</v>
      </c>
      <c r="W16" s="226" t="s">
        <v>37</v>
      </c>
      <c r="X16" s="220" t="s">
        <v>38</v>
      </c>
      <c r="Y16" s="227" t="s">
        <v>39</v>
      </c>
    </row>
    <row r="17" customFormat="false" ht="15.6" hidden="false" customHeight="false" outlineLevel="0" collapsed="false">
      <c r="B17" s="215"/>
      <c r="C17" s="216"/>
      <c r="D17" s="217"/>
      <c r="E17" s="218"/>
      <c r="F17" s="218"/>
      <c r="G17" s="218"/>
      <c r="H17" s="219"/>
      <c r="I17" s="210"/>
      <c r="J17" s="220"/>
      <c r="K17" s="228" t="s">
        <v>40</v>
      </c>
      <c r="L17" s="229" t="s">
        <v>41</v>
      </c>
      <c r="M17" s="230" t="s">
        <v>42</v>
      </c>
      <c r="N17" s="231" t="s">
        <v>43</v>
      </c>
      <c r="O17" s="228" t="s">
        <v>40</v>
      </c>
      <c r="P17" s="232" t="s">
        <v>44</v>
      </c>
      <c r="Q17" s="233" t="s">
        <v>45</v>
      </c>
      <c r="R17" s="234" t="s">
        <v>40</v>
      </c>
      <c r="S17" s="224"/>
      <c r="T17" s="235" t="s">
        <v>45</v>
      </c>
      <c r="U17" s="236" t="s">
        <v>84</v>
      </c>
      <c r="V17" s="236" t="s">
        <v>41</v>
      </c>
      <c r="W17" s="237" t="s">
        <v>85</v>
      </c>
      <c r="X17" s="220"/>
      <c r="Y17" s="227"/>
    </row>
    <row r="18" customFormat="false" ht="22.5" hidden="false" customHeight="true" outlineLevel="0" collapsed="false">
      <c r="B18" s="238" t="n">
        <v>1</v>
      </c>
      <c r="C18" s="239" t="s">
        <v>86</v>
      </c>
      <c r="D18" s="240"/>
      <c r="E18" s="241" t="n">
        <v>31550501.3</v>
      </c>
      <c r="F18" s="242" t="s">
        <v>87</v>
      </c>
      <c r="G18" s="242" t="n">
        <v>1</v>
      </c>
      <c r="H18" s="243" t="s">
        <v>88</v>
      </c>
      <c r="I18" s="244" t="s">
        <v>51</v>
      </c>
      <c r="J18" s="245" t="n">
        <v>45769</v>
      </c>
      <c r="K18" s="246" t="n">
        <v>45780</v>
      </c>
      <c r="L18" s="246" t="n">
        <v>45783</v>
      </c>
      <c r="M18" s="246" t="n">
        <f aca="false">L18+30</f>
        <v>45813</v>
      </c>
      <c r="N18" s="246" t="n">
        <f aca="false">M18+15</f>
        <v>45828</v>
      </c>
      <c r="O18" s="246" t="n">
        <f aca="false">N18+12</f>
        <v>45840</v>
      </c>
      <c r="P18" s="246" t="n">
        <f aca="false">O18+15</f>
        <v>45855</v>
      </c>
      <c r="Q18" s="247" t="n">
        <f aca="false">P18+7</f>
        <v>45862</v>
      </c>
      <c r="R18" s="245" t="n">
        <f aca="false">Q18+12</f>
        <v>45874</v>
      </c>
      <c r="S18" s="246" t="s">
        <v>89</v>
      </c>
      <c r="T18" s="246" t="n">
        <f aca="false">R18+7</f>
        <v>45881</v>
      </c>
      <c r="U18" s="246" t="n">
        <f aca="false">T18+10</f>
        <v>45891</v>
      </c>
      <c r="V18" s="246" t="n">
        <f aca="false">U18+3</f>
        <v>45894</v>
      </c>
      <c r="W18" s="246" t="n">
        <f aca="false">V18+3</f>
        <v>45897</v>
      </c>
      <c r="X18" s="248" t="n">
        <f aca="false">W18+5</f>
        <v>45902</v>
      </c>
      <c r="Y18" s="246"/>
    </row>
    <row r="19" customFormat="false" ht="61.2" hidden="false" customHeight="true" outlineLevel="0" collapsed="false">
      <c r="B19" s="238"/>
      <c r="C19" s="239"/>
      <c r="D19" s="240"/>
      <c r="E19" s="241"/>
      <c r="F19" s="242"/>
      <c r="G19" s="242"/>
      <c r="H19" s="243"/>
      <c r="I19" s="249" t="s">
        <v>52</v>
      </c>
      <c r="J19" s="250"/>
      <c r="K19" s="251"/>
      <c r="L19" s="251"/>
      <c r="M19" s="251"/>
      <c r="N19" s="252"/>
      <c r="O19" s="251"/>
      <c r="P19" s="251"/>
      <c r="Q19" s="253"/>
      <c r="R19" s="254"/>
      <c r="S19" s="255"/>
      <c r="T19" s="255"/>
      <c r="U19" s="255"/>
      <c r="V19" s="255"/>
      <c r="W19" s="255"/>
      <c r="X19" s="256"/>
      <c r="Y19" s="257"/>
    </row>
    <row r="20" customFormat="false" ht="18.75" hidden="false" customHeight="true" outlineLevel="0" collapsed="false">
      <c r="B20" s="238" t="n">
        <v>2</v>
      </c>
      <c r="C20" s="258" t="s">
        <v>90</v>
      </c>
      <c r="D20" s="240"/>
      <c r="E20" s="241" t="n">
        <v>31550501.9</v>
      </c>
      <c r="F20" s="242" t="s">
        <v>49</v>
      </c>
      <c r="G20" s="242" t="n">
        <v>2</v>
      </c>
      <c r="H20" s="243" t="s">
        <v>88</v>
      </c>
      <c r="I20" s="259" t="s">
        <v>51</v>
      </c>
      <c r="J20" s="260" t="n">
        <v>45774</v>
      </c>
      <c r="K20" s="261" t="n">
        <f aca="false">J20+12</f>
        <v>45786</v>
      </c>
      <c r="L20" s="261" t="n">
        <f aca="false">K20+3</f>
        <v>45789</v>
      </c>
      <c r="M20" s="261" t="n">
        <f aca="false">L20+30</f>
        <v>45819</v>
      </c>
      <c r="N20" s="262" t="n">
        <f aca="false">M20+15</f>
        <v>45834</v>
      </c>
      <c r="O20" s="261" t="n">
        <f aca="false">N20+12</f>
        <v>45846</v>
      </c>
      <c r="P20" s="261" t="n">
        <f aca="false">O20+15</f>
        <v>45861</v>
      </c>
      <c r="Q20" s="247" t="n">
        <f aca="false">P20+7</f>
        <v>45868</v>
      </c>
      <c r="R20" s="245" t="n">
        <f aca="false">Q20+12</f>
        <v>45880</v>
      </c>
      <c r="S20" s="246" t="s">
        <v>89</v>
      </c>
      <c r="T20" s="246" t="n">
        <f aca="false">R20+7</f>
        <v>45887</v>
      </c>
      <c r="U20" s="246" t="n">
        <f aca="false">T20+10</f>
        <v>45897</v>
      </c>
      <c r="V20" s="246" t="n">
        <f aca="false">U20+3</f>
        <v>45900</v>
      </c>
      <c r="W20" s="246" t="n">
        <f aca="false">V20+3</f>
        <v>45903</v>
      </c>
      <c r="X20" s="246" t="n">
        <f aca="false">W20+5</f>
        <v>45908</v>
      </c>
      <c r="Y20" s="263"/>
    </row>
    <row r="21" customFormat="false" ht="46.8" hidden="false" customHeight="true" outlineLevel="0" collapsed="false">
      <c r="B21" s="238"/>
      <c r="C21" s="258"/>
      <c r="D21" s="240"/>
      <c r="E21" s="241"/>
      <c r="F21" s="242"/>
      <c r="G21" s="242"/>
      <c r="H21" s="243"/>
      <c r="I21" s="249" t="s">
        <v>52</v>
      </c>
      <c r="J21" s="250"/>
      <c r="K21" s="251"/>
      <c r="L21" s="251"/>
      <c r="M21" s="251"/>
      <c r="N21" s="252"/>
      <c r="O21" s="251"/>
      <c r="P21" s="251"/>
      <c r="Q21" s="253"/>
      <c r="R21" s="254"/>
      <c r="S21" s="255"/>
      <c r="T21" s="255"/>
      <c r="U21" s="255"/>
      <c r="V21" s="255"/>
      <c r="W21" s="255"/>
      <c r="X21" s="264"/>
      <c r="Y21" s="257"/>
    </row>
    <row r="22" customFormat="false" ht="15.75" hidden="false" customHeight="true" outlineLevel="0" collapsed="false">
      <c r="B22" s="238" t="n">
        <v>3</v>
      </c>
      <c r="C22" s="265" t="s">
        <v>91</v>
      </c>
      <c r="D22" s="240"/>
      <c r="E22" s="241" t="n">
        <v>31550501.16</v>
      </c>
      <c r="F22" s="242" t="s">
        <v>49</v>
      </c>
      <c r="G22" s="242" t="n">
        <v>3</v>
      </c>
      <c r="H22" s="266" t="s">
        <v>50</v>
      </c>
      <c r="I22" s="267" t="s">
        <v>51</v>
      </c>
      <c r="J22" s="260" t="n">
        <v>45780</v>
      </c>
      <c r="K22" s="261" t="n">
        <f aca="false">J22+12</f>
        <v>45792</v>
      </c>
      <c r="L22" s="261" t="n">
        <f aca="false">K22+3</f>
        <v>45795</v>
      </c>
      <c r="M22" s="261" t="n">
        <f aca="false">L22+30</f>
        <v>45825</v>
      </c>
      <c r="N22" s="262" t="n">
        <f aca="false">M22+15</f>
        <v>45840</v>
      </c>
      <c r="O22" s="261" t="n">
        <f aca="false">N22+12</f>
        <v>45852</v>
      </c>
      <c r="P22" s="261" t="n">
        <f aca="false">O22+15</f>
        <v>45867</v>
      </c>
      <c r="Q22" s="247" t="n">
        <f aca="false">P22+7</f>
        <v>45874</v>
      </c>
      <c r="R22" s="245" t="n">
        <f aca="false">Q22+12</f>
        <v>45886</v>
      </c>
      <c r="S22" s="246" t="s">
        <v>89</v>
      </c>
      <c r="T22" s="246" t="n">
        <f aca="false">R22+7</f>
        <v>45893</v>
      </c>
      <c r="U22" s="246" t="n">
        <f aca="false">T22+10</f>
        <v>45903</v>
      </c>
      <c r="V22" s="246" t="n">
        <f aca="false">U22+3</f>
        <v>45906</v>
      </c>
      <c r="W22" s="246" t="n">
        <f aca="false">V22+3</f>
        <v>45909</v>
      </c>
      <c r="X22" s="246" t="n">
        <f aca="false">W22+5</f>
        <v>45914</v>
      </c>
      <c r="Y22" s="263"/>
    </row>
    <row r="23" customFormat="false" ht="52.2" hidden="false" customHeight="true" outlineLevel="0" collapsed="false">
      <c r="B23" s="238"/>
      <c r="C23" s="265"/>
      <c r="D23" s="240"/>
      <c r="E23" s="241"/>
      <c r="F23" s="242"/>
      <c r="G23" s="242"/>
      <c r="H23" s="266"/>
      <c r="I23" s="249" t="s">
        <v>52</v>
      </c>
      <c r="J23" s="250"/>
      <c r="K23" s="251"/>
      <c r="L23" s="251"/>
      <c r="M23" s="251"/>
      <c r="N23" s="252"/>
      <c r="O23" s="251"/>
      <c r="P23" s="251"/>
      <c r="Q23" s="253"/>
      <c r="R23" s="254"/>
      <c r="S23" s="255"/>
      <c r="T23" s="255"/>
      <c r="U23" s="255"/>
      <c r="V23" s="255"/>
      <c r="W23" s="255"/>
      <c r="X23" s="264"/>
      <c r="Y23" s="257"/>
    </row>
    <row r="24" customFormat="false" ht="23.25" hidden="false" customHeight="true" outlineLevel="0" collapsed="false">
      <c r="B24" s="268" t="n">
        <v>5</v>
      </c>
      <c r="C24" s="269" t="s">
        <v>92</v>
      </c>
      <c r="D24" s="240"/>
      <c r="E24" s="241" t="n">
        <v>31550501.21</v>
      </c>
      <c r="F24" s="242" t="s">
        <v>93</v>
      </c>
      <c r="G24" s="242" t="n">
        <v>4</v>
      </c>
      <c r="H24" s="243" t="s">
        <v>50</v>
      </c>
      <c r="I24" s="270" t="s">
        <v>51</v>
      </c>
      <c r="J24" s="260" t="n">
        <v>45784</v>
      </c>
      <c r="K24" s="261" t="n">
        <f aca="false">J24+12</f>
        <v>45796</v>
      </c>
      <c r="L24" s="261" t="n">
        <f aca="false">K24+3</f>
        <v>45799</v>
      </c>
      <c r="M24" s="261" t="n">
        <f aca="false">L24+30</f>
        <v>45829</v>
      </c>
      <c r="N24" s="262" t="n">
        <f aca="false">M24+15</f>
        <v>45844</v>
      </c>
      <c r="O24" s="261" t="n">
        <f aca="false">N24+12</f>
        <v>45856</v>
      </c>
      <c r="P24" s="261" t="n">
        <f aca="false">O24+15</f>
        <v>45871</v>
      </c>
      <c r="Q24" s="247" t="n">
        <f aca="false">P24+7</f>
        <v>45878</v>
      </c>
      <c r="R24" s="245" t="n">
        <f aca="false">Q24+12</f>
        <v>45890</v>
      </c>
      <c r="S24" s="246" t="s">
        <v>89</v>
      </c>
      <c r="T24" s="246" t="n">
        <f aca="false">R24+7</f>
        <v>45897</v>
      </c>
      <c r="U24" s="246" t="n">
        <f aca="false">T24+10</f>
        <v>45907</v>
      </c>
      <c r="V24" s="246" t="n">
        <f aca="false">U24+3</f>
        <v>45910</v>
      </c>
      <c r="W24" s="246" t="n">
        <f aca="false">V24+3</f>
        <v>45913</v>
      </c>
      <c r="X24" s="246" t="n">
        <f aca="false">W24+5</f>
        <v>45918</v>
      </c>
      <c r="Y24" s="271"/>
    </row>
    <row r="25" customFormat="false" ht="40.8" hidden="false" customHeight="true" outlineLevel="0" collapsed="false">
      <c r="B25" s="268"/>
      <c r="C25" s="269"/>
      <c r="D25" s="240"/>
      <c r="E25" s="241"/>
      <c r="F25" s="242"/>
      <c r="G25" s="242"/>
      <c r="H25" s="243"/>
      <c r="I25" s="272" t="s">
        <v>52</v>
      </c>
      <c r="J25" s="250"/>
      <c r="K25" s="251"/>
      <c r="L25" s="251"/>
      <c r="M25" s="251"/>
      <c r="N25" s="252"/>
      <c r="O25" s="251"/>
      <c r="P25" s="251"/>
      <c r="Q25" s="253"/>
      <c r="R25" s="254"/>
      <c r="S25" s="255"/>
      <c r="T25" s="255"/>
      <c r="U25" s="255"/>
      <c r="V25" s="255"/>
      <c r="W25" s="255"/>
      <c r="X25" s="264"/>
      <c r="Y25" s="257"/>
    </row>
    <row r="26" customFormat="false" ht="18" hidden="false" customHeight="true" outlineLevel="0" collapsed="false">
      <c r="B26" s="273" t="n">
        <v>6</v>
      </c>
      <c r="C26" s="269" t="s">
        <v>94</v>
      </c>
      <c r="D26" s="240"/>
      <c r="E26" s="241" t="n">
        <v>31550501.22</v>
      </c>
      <c r="F26" s="242" t="s">
        <v>49</v>
      </c>
      <c r="G26" s="242" t="n">
        <v>5</v>
      </c>
      <c r="H26" s="243" t="s">
        <v>88</v>
      </c>
      <c r="I26" s="270" t="s">
        <v>51</v>
      </c>
      <c r="J26" s="260" t="n">
        <v>45787</v>
      </c>
      <c r="K26" s="261" t="n">
        <f aca="false">J26+12</f>
        <v>45799</v>
      </c>
      <c r="L26" s="261" t="n">
        <f aca="false">K26+3</f>
        <v>45802</v>
      </c>
      <c r="M26" s="261" t="n">
        <f aca="false">L26+30</f>
        <v>45832</v>
      </c>
      <c r="N26" s="262" t="n">
        <f aca="false">M26+15</f>
        <v>45847</v>
      </c>
      <c r="O26" s="261" t="n">
        <f aca="false">N26+12</f>
        <v>45859</v>
      </c>
      <c r="P26" s="261" t="n">
        <f aca="false">O26+15</f>
        <v>45874</v>
      </c>
      <c r="Q26" s="247" t="n">
        <f aca="false">P26+7</f>
        <v>45881</v>
      </c>
      <c r="R26" s="245" t="n">
        <f aca="false">Q26+12</f>
        <v>45893</v>
      </c>
      <c r="S26" s="246" t="s">
        <v>89</v>
      </c>
      <c r="T26" s="246" t="n">
        <f aca="false">R26+7</f>
        <v>45900</v>
      </c>
      <c r="U26" s="246" t="n">
        <f aca="false">T26+10</f>
        <v>45910</v>
      </c>
      <c r="V26" s="246" t="n">
        <f aca="false">U26+3</f>
        <v>45913</v>
      </c>
      <c r="W26" s="246" t="n">
        <f aca="false">V26+3</f>
        <v>45916</v>
      </c>
      <c r="X26" s="246" t="n">
        <f aca="false">W26+5</f>
        <v>45921</v>
      </c>
      <c r="Y26" s="271"/>
    </row>
    <row r="27" customFormat="false" ht="46.2" hidden="false" customHeight="true" outlineLevel="0" collapsed="false">
      <c r="B27" s="273"/>
      <c r="C27" s="269"/>
      <c r="D27" s="240"/>
      <c r="E27" s="241"/>
      <c r="F27" s="242"/>
      <c r="G27" s="242"/>
      <c r="H27" s="243"/>
      <c r="I27" s="272" t="s">
        <v>52</v>
      </c>
      <c r="J27" s="250"/>
      <c r="K27" s="251"/>
      <c r="L27" s="251"/>
      <c r="M27" s="251"/>
      <c r="N27" s="252"/>
      <c r="O27" s="251"/>
      <c r="P27" s="251"/>
      <c r="Q27" s="253"/>
      <c r="R27" s="254"/>
      <c r="S27" s="255"/>
      <c r="T27" s="255"/>
      <c r="U27" s="255"/>
      <c r="V27" s="255"/>
      <c r="W27" s="255"/>
      <c r="X27" s="264"/>
      <c r="Y27" s="257"/>
    </row>
    <row r="28" customFormat="false" ht="23.25" hidden="false" customHeight="true" outlineLevel="0" collapsed="false">
      <c r="B28" s="274" t="n">
        <v>7</v>
      </c>
      <c r="C28" s="269" t="s">
        <v>95</v>
      </c>
      <c r="D28" s="241"/>
      <c r="E28" s="241" t="n">
        <v>31550501</v>
      </c>
      <c r="F28" s="242" t="s">
        <v>49</v>
      </c>
      <c r="G28" s="242" t="n">
        <v>6</v>
      </c>
      <c r="H28" s="243" t="s">
        <v>50</v>
      </c>
      <c r="I28" s="270" t="s">
        <v>51</v>
      </c>
      <c r="J28" s="260" t="n">
        <v>45677</v>
      </c>
      <c r="K28" s="261" t="n">
        <f aca="false">J28+12</f>
        <v>45689</v>
      </c>
      <c r="L28" s="261" t="n">
        <f aca="false">K28+3</f>
        <v>45692</v>
      </c>
      <c r="M28" s="261" t="n">
        <f aca="false">L28+30</f>
        <v>45722</v>
      </c>
      <c r="N28" s="262" t="n">
        <f aca="false">M28+15</f>
        <v>45737</v>
      </c>
      <c r="O28" s="261" t="n">
        <f aca="false">N28+12</f>
        <v>45749</v>
      </c>
      <c r="P28" s="261" t="n">
        <f aca="false">O28+15</f>
        <v>45764</v>
      </c>
      <c r="Q28" s="247" t="n">
        <f aca="false">P28+7</f>
        <v>45771</v>
      </c>
      <c r="R28" s="245" t="n">
        <f aca="false">Q28+12</f>
        <v>45783</v>
      </c>
      <c r="S28" s="246" t="s">
        <v>89</v>
      </c>
      <c r="T28" s="246" t="n">
        <f aca="false">R28+7</f>
        <v>45790</v>
      </c>
      <c r="U28" s="246" t="n">
        <f aca="false">T28+10</f>
        <v>45800</v>
      </c>
      <c r="V28" s="246" t="n">
        <f aca="false">U28+3</f>
        <v>45803</v>
      </c>
      <c r="W28" s="246" t="n">
        <f aca="false">V28+3</f>
        <v>45806</v>
      </c>
      <c r="X28" s="246" t="n">
        <f aca="false">W28+5</f>
        <v>45811</v>
      </c>
      <c r="Y28" s="246"/>
    </row>
    <row r="29" customFormat="false" ht="46.8" hidden="false" customHeight="true" outlineLevel="0" collapsed="false">
      <c r="B29" s="274"/>
      <c r="C29" s="269"/>
      <c r="D29" s="241"/>
      <c r="E29" s="241"/>
      <c r="F29" s="242"/>
      <c r="G29" s="242"/>
      <c r="H29" s="243"/>
      <c r="I29" s="249" t="s">
        <v>52</v>
      </c>
      <c r="J29" s="250"/>
      <c r="K29" s="251"/>
      <c r="L29" s="251"/>
      <c r="M29" s="255"/>
      <c r="N29" s="252"/>
      <c r="O29" s="251"/>
      <c r="P29" s="255"/>
      <c r="Q29" s="253"/>
      <c r="R29" s="254"/>
      <c r="S29" s="255"/>
      <c r="T29" s="255"/>
      <c r="U29" s="255"/>
      <c r="V29" s="255"/>
      <c r="W29" s="255"/>
      <c r="X29" s="251"/>
      <c r="Y29" s="257"/>
    </row>
    <row r="30" customFormat="false" ht="74.4" hidden="false" customHeight="true" outlineLevel="0" collapsed="false">
      <c r="B30" s="275" t="n">
        <v>8</v>
      </c>
      <c r="C30" s="276" t="s">
        <v>96</v>
      </c>
      <c r="D30" s="277"/>
      <c r="E30" s="277" t="n">
        <v>31550501</v>
      </c>
      <c r="F30" s="278" t="s">
        <v>49</v>
      </c>
      <c r="G30" s="278" t="n">
        <v>7</v>
      </c>
      <c r="H30" s="278" t="s">
        <v>50</v>
      </c>
      <c r="I30" s="279" t="s">
        <v>51</v>
      </c>
      <c r="J30" s="280" t="n">
        <v>45686</v>
      </c>
      <c r="K30" s="281" t="n">
        <v>45691</v>
      </c>
      <c r="L30" s="281" t="n">
        <v>45694</v>
      </c>
      <c r="M30" s="281" t="n">
        <v>45709</v>
      </c>
      <c r="N30" s="280" t="n">
        <v>45714</v>
      </c>
      <c r="O30" s="281" t="n">
        <v>45718</v>
      </c>
      <c r="P30" s="281" t="n">
        <v>45721</v>
      </c>
      <c r="Q30" s="282" t="n">
        <v>45724</v>
      </c>
      <c r="R30" s="283" t="n">
        <v>45729</v>
      </c>
      <c r="S30" s="248"/>
      <c r="T30" s="283" t="n">
        <v>45732</v>
      </c>
      <c r="U30" s="283" t="n">
        <v>45735</v>
      </c>
      <c r="V30" s="283" t="n">
        <v>45738</v>
      </c>
      <c r="W30" s="283" t="n">
        <v>45743</v>
      </c>
      <c r="X30" s="280" t="n">
        <v>45749</v>
      </c>
      <c r="Y30" s="284"/>
    </row>
    <row r="31" customFormat="false" ht="68.4" hidden="false" customHeight="true" outlineLevel="0" collapsed="false">
      <c r="B31" s="285"/>
      <c r="C31" s="286"/>
      <c r="D31" s="287"/>
      <c r="E31" s="287"/>
      <c r="F31" s="288"/>
      <c r="G31" s="288"/>
      <c r="H31" s="288"/>
      <c r="I31" s="249" t="s">
        <v>52</v>
      </c>
      <c r="J31" s="254"/>
      <c r="K31" s="255"/>
      <c r="L31" s="255"/>
      <c r="M31" s="255"/>
      <c r="N31" s="255"/>
      <c r="O31" s="255"/>
      <c r="P31" s="255"/>
      <c r="Q31" s="254"/>
      <c r="R31" s="254"/>
      <c r="S31" s="255"/>
      <c r="T31" s="255"/>
      <c r="U31" s="255"/>
      <c r="V31" s="255"/>
      <c r="W31" s="255"/>
      <c r="X31" s="255"/>
      <c r="Y31" s="257"/>
    </row>
    <row r="32" customFormat="false" ht="97.8" hidden="false" customHeight="true" outlineLevel="0" collapsed="false">
      <c r="B32" s="289" t="n">
        <v>9</v>
      </c>
      <c r="C32" s="290" t="s">
        <v>97</v>
      </c>
      <c r="D32" s="291"/>
      <c r="E32" s="291" t="n">
        <v>31550501</v>
      </c>
      <c r="F32" s="292" t="s">
        <v>49</v>
      </c>
      <c r="G32" s="292" t="n">
        <v>8</v>
      </c>
      <c r="H32" s="292" t="s">
        <v>50</v>
      </c>
      <c r="I32" s="293" t="s">
        <v>51</v>
      </c>
      <c r="J32" s="245" t="n">
        <v>45664</v>
      </c>
      <c r="K32" s="245" t="n">
        <v>45669</v>
      </c>
      <c r="L32" s="245" t="n">
        <v>45672</v>
      </c>
      <c r="M32" s="245" t="n">
        <v>45687</v>
      </c>
      <c r="N32" s="245" t="n">
        <v>45692</v>
      </c>
      <c r="O32" s="245" t="n">
        <v>45697</v>
      </c>
      <c r="P32" s="245" t="n">
        <v>45700</v>
      </c>
      <c r="Q32" s="245" t="n">
        <v>45703</v>
      </c>
      <c r="R32" s="245" t="n">
        <v>45708</v>
      </c>
      <c r="S32" s="245" t="n">
        <v>45711</v>
      </c>
      <c r="T32" s="245" t="n">
        <v>45714</v>
      </c>
      <c r="U32" s="245" t="n">
        <v>45717</v>
      </c>
      <c r="V32" s="245" t="n">
        <v>45722</v>
      </c>
      <c r="W32" s="245" t="n">
        <v>45727</v>
      </c>
      <c r="X32" s="245" t="n">
        <v>45730</v>
      </c>
      <c r="Y32" s="294"/>
    </row>
    <row r="33" customFormat="false" ht="77.4" hidden="false" customHeight="true" outlineLevel="0" collapsed="false">
      <c r="B33" s="285"/>
      <c r="C33" s="295"/>
      <c r="D33" s="287"/>
      <c r="E33" s="287"/>
      <c r="F33" s="288"/>
      <c r="G33" s="288"/>
      <c r="H33" s="288"/>
      <c r="I33" s="272" t="s">
        <v>52</v>
      </c>
      <c r="J33" s="296"/>
      <c r="K33" s="264"/>
      <c r="L33" s="264"/>
      <c r="M33" s="251"/>
      <c r="N33" s="297"/>
      <c r="O33" s="264"/>
      <c r="P33" s="298"/>
      <c r="Q33" s="296"/>
      <c r="R33" s="296"/>
      <c r="S33" s="264"/>
      <c r="T33" s="264"/>
      <c r="U33" s="264"/>
      <c r="V33" s="264"/>
      <c r="W33" s="264"/>
      <c r="X33" s="252"/>
      <c r="Y33" s="299"/>
    </row>
    <row r="34" customFormat="false" ht="18" hidden="false" customHeight="false" outlineLevel="0" collapsed="false">
      <c r="B34" s="300"/>
      <c r="C34" s="301" t="s">
        <v>58</v>
      </c>
      <c r="D34" s="302" t="n">
        <f aca="false">SUM(D18:D32)</f>
        <v>0</v>
      </c>
      <c r="E34" s="303"/>
      <c r="F34" s="304"/>
      <c r="G34" s="304"/>
      <c r="H34" s="304"/>
      <c r="I34" s="304"/>
      <c r="J34" s="305"/>
      <c r="K34" s="305"/>
      <c r="L34" s="305"/>
      <c r="M34" s="305"/>
      <c r="N34" s="306"/>
      <c r="O34" s="306"/>
      <c r="P34" s="307"/>
      <c r="Q34" s="308"/>
      <c r="R34" s="308"/>
      <c r="S34" s="306"/>
      <c r="T34" s="306"/>
      <c r="U34" s="306"/>
      <c r="V34" s="309"/>
      <c r="W34" s="306"/>
      <c r="X34" s="310"/>
      <c r="Y34" s="306"/>
      <c r="Z34" s="193"/>
      <c r="AA34" s="192"/>
      <c r="AB34" s="192"/>
    </row>
    <row r="35" s="311" customFormat="true" ht="14.4" hidden="false" customHeight="false" outlineLevel="0" collapsed="false">
      <c r="B35" s="312"/>
      <c r="C35" s="313"/>
      <c r="D35" s="314"/>
      <c r="E35" s="315"/>
      <c r="F35" s="314"/>
      <c r="G35" s="314"/>
      <c r="H35" s="314"/>
      <c r="I35" s="314"/>
      <c r="J35" s="316"/>
      <c r="K35" s="316"/>
      <c r="L35" s="316"/>
      <c r="M35" s="316"/>
      <c r="N35" s="316"/>
      <c r="O35" s="316"/>
      <c r="P35" s="316"/>
      <c r="Q35" s="314"/>
      <c r="R35" s="314"/>
      <c r="S35" s="316"/>
      <c r="T35" s="316"/>
      <c r="U35" s="316"/>
      <c r="V35" s="316"/>
      <c r="W35" s="316"/>
      <c r="X35" s="316"/>
      <c r="Y35" s="316"/>
      <c r="Z35" s="317"/>
      <c r="AA35" s="318"/>
      <c r="AB35" s="318"/>
    </row>
    <row r="36" customFormat="false" ht="16.2" hidden="false" customHeight="false" outlineLevel="0" collapsed="false">
      <c r="B36" s="203"/>
      <c r="C36" s="201"/>
      <c r="D36" s="201"/>
      <c r="E36" s="201"/>
      <c r="F36" s="201"/>
      <c r="G36" s="201"/>
      <c r="H36" s="201"/>
      <c r="I36" s="201"/>
      <c r="J36" s="201"/>
      <c r="K36" s="202"/>
      <c r="L36" s="203"/>
      <c r="M36" s="203"/>
      <c r="N36" s="203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</row>
    <row r="37" customFormat="false" ht="14.4" hidden="false" customHeight="false" outlineLevel="0" collapsed="false"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192"/>
      <c r="W37" s="320"/>
      <c r="X37" s="193"/>
      <c r="Y37" s="193"/>
      <c r="Z37" s="192"/>
      <c r="AA37" s="321"/>
    </row>
    <row r="38" customFormat="false" ht="14.4" hidden="false" customHeight="false" outlineLevel="0" collapsed="false">
      <c r="K38" s="319"/>
      <c r="L38" s="319"/>
      <c r="M38" s="319"/>
      <c r="N38" s="319"/>
      <c r="O38" s="319"/>
      <c r="P38" s="319"/>
      <c r="Q38" s="319"/>
      <c r="R38" s="319"/>
      <c r="V38" s="320"/>
      <c r="W38" s="320"/>
      <c r="X38" s="193"/>
      <c r="Z38" s="192"/>
    </row>
  </sheetData>
  <mergeCells count="64">
    <mergeCell ref="D6:J6"/>
    <mergeCell ref="D7:J7"/>
    <mergeCell ref="D8:J8"/>
    <mergeCell ref="D9:J9"/>
    <mergeCell ref="D10:J10"/>
    <mergeCell ref="B15:H15"/>
    <mergeCell ref="I15:I17"/>
    <mergeCell ref="J15:M15"/>
    <mergeCell ref="N15:P15"/>
    <mergeCell ref="Q15:W15"/>
    <mergeCell ref="X15:Y15"/>
    <mergeCell ref="B16:B17"/>
    <mergeCell ref="C16:C17"/>
    <mergeCell ref="D16:D17"/>
    <mergeCell ref="E16:E17"/>
    <mergeCell ref="F16:F17"/>
    <mergeCell ref="G16:G17"/>
    <mergeCell ref="H16:H17"/>
    <mergeCell ref="J16:J17"/>
    <mergeCell ref="S16:S17"/>
    <mergeCell ref="X16:X17"/>
    <mergeCell ref="Y16:Y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87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85" activeCellId="0" sqref="D8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.55"/>
    <col collapsed="false" customWidth="true" hidden="false" outlineLevel="0" max="3" min="3" style="0" width="31.66"/>
    <col collapsed="false" customWidth="true" hidden="false" outlineLevel="0" max="4" min="4" style="0" width="18.66"/>
    <col collapsed="false" customWidth="true" hidden="false" outlineLevel="0" max="5" min="5" style="0" width="18.87"/>
    <col collapsed="false" customWidth="true" hidden="false" outlineLevel="0" max="6" min="6" style="0" width="16.1"/>
    <col collapsed="false" customWidth="true" hidden="false" outlineLevel="0" max="10" min="9" style="0" width="11.43"/>
    <col collapsed="false" customWidth="true" hidden="false" outlineLevel="0" max="13" min="13" style="0" width="11.55"/>
    <col collapsed="false" customWidth="true" hidden="false" outlineLevel="0" max="30" min="30" style="0" width="13.87"/>
  </cols>
  <sheetData>
    <row r="3" customFormat="false" ht="23.4" hidden="false" customHeight="false" outlineLevel="0" collapsed="false">
      <c r="C3" s="194"/>
      <c r="D3" s="195"/>
      <c r="E3" s="195"/>
      <c r="F3" s="195"/>
      <c r="G3" s="195"/>
      <c r="H3" s="195"/>
      <c r="K3" s="195"/>
      <c r="L3" s="196" t="s">
        <v>0</v>
      </c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</row>
    <row r="4" customFormat="false" ht="14.4" hidden="false" customHeight="true" outlineLevel="0" collapsed="false">
      <c r="C4" s="322"/>
      <c r="D4" s="322"/>
      <c r="E4" s="322"/>
      <c r="F4" s="322"/>
      <c r="G4" s="322"/>
      <c r="H4" s="322"/>
      <c r="K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</row>
    <row r="5" customFormat="false" ht="23.4" hidden="false" customHeight="false" outlineLevel="0" collapsed="false">
      <c r="B5" s="204"/>
      <c r="C5" s="204"/>
      <c r="D5" s="204"/>
      <c r="E5" s="204"/>
      <c r="F5" s="204"/>
      <c r="G5" s="204"/>
      <c r="H5" s="204"/>
      <c r="I5" s="204"/>
      <c r="J5" s="205"/>
      <c r="K5" s="324" t="s">
        <v>98</v>
      </c>
      <c r="L5" s="324"/>
      <c r="M5" s="324"/>
      <c r="N5" s="324"/>
      <c r="O5" s="324"/>
      <c r="P5" s="324"/>
      <c r="Q5" s="207"/>
      <c r="R5" s="207"/>
      <c r="S5" s="207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</row>
    <row r="6" customFormat="false" ht="14.4" hidden="false" customHeight="false" outlineLevel="0" collapsed="false"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6"/>
      <c r="Z6" s="325"/>
      <c r="AA6" s="325"/>
      <c r="AB6" s="325"/>
      <c r="AC6" s="325"/>
      <c r="AD6" s="325"/>
    </row>
    <row r="7" customFormat="false" ht="27" hidden="false" customHeight="true" outlineLevel="0" collapsed="false">
      <c r="C7" s="327" t="s">
        <v>1</v>
      </c>
      <c r="D7" s="328" t="s">
        <v>2</v>
      </c>
      <c r="E7" s="328"/>
      <c r="F7" s="328"/>
      <c r="G7" s="328"/>
      <c r="H7" s="328"/>
      <c r="I7" s="328"/>
      <c r="J7" s="328"/>
      <c r="K7" s="323"/>
      <c r="O7" s="323"/>
      <c r="P7" s="323"/>
      <c r="Q7" s="323"/>
      <c r="R7" s="323"/>
      <c r="S7" s="323"/>
      <c r="T7" s="323"/>
      <c r="U7" s="323"/>
      <c r="V7" s="323"/>
      <c r="W7" s="323"/>
      <c r="X7" s="323"/>
      <c r="Y7" s="323"/>
      <c r="Z7" s="323"/>
      <c r="AA7" s="323"/>
    </row>
    <row r="8" customFormat="false" ht="24" hidden="false" customHeight="true" outlineLevel="0" collapsed="false">
      <c r="C8" s="329" t="s">
        <v>3</v>
      </c>
      <c r="D8" s="328" t="n">
        <v>2025</v>
      </c>
      <c r="E8" s="328"/>
      <c r="F8" s="328"/>
      <c r="G8" s="328"/>
      <c r="H8" s="328"/>
      <c r="I8" s="328"/>
      <c r="J8" s="328"/>
      <c r="K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</row>
    <row r="9" customFormat="false" ht="24.75" hidden="false" customHeight="true" outlineLevel="0" collapsed="false">
      <c r="C9" s="329" t="s">
        <v>4</v>
      </c>
      <c r="D9" s="328" t="s">
        <v>5</v>
      </c>
      <c r="E9" s="328"/>
      <c r="F9" s="328"/>
      <c r="G9" s="328"/>
      <c r="H9" s="328"/>
      <c r="I9" s="328"/>
      <c r="J9" s="328"/>
      <c r="K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</row>
    <row r="10" customFormat="false" ht="36" hidden="false" customHeight="false" outlineLevel="0" collapsed="false">
      <c r="C10" s="329" t="s">
        <v>6</v>
      </c>
      <c r="D10" s="330" t="s">
        <v>7</v>
      </c>
      <c r="E10" s="330"/>
      <c r="F10" s="330"/>
      <c r="G10" s="330"/>
      <c r="H10" s="330"/>
      <c r="I10" s="330"/>
      <c r="J10" s="330"/>
      <c r="K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</row>
    <row r="11" customFormat="false" ht="15.6" hidden="false" customHeight="false" outlineLevel="0" collapsed="false">
      <c r="C11" s="197" t="s">
        <v>8</v>
      </c>
      <c r="D11" s="328" t="s">
        <v>9</v>
      </c>
      <c r="E11" s="328"/>
      <c r="F11" s="328"/>
      <c r="G11" s="328"/>
      <c r="H11" s="328"/>
      <c r="I11" s="328"/>
      <c r="J11" s="328"/>
      <c r="K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</row>
    <row r="12" customFormat="false" ht="15" hidden="false" customHeight="false" outlineLevel="0" collapsed="false">
      <c r="C12" s="331"/>
      <c r="E12" s="332"/>
      <c r="F12" s="332"/>
    </row>
    <row r="13" customFormat="false" ht="33.75" hidden="false" customHeight="true" outlineLevel="0" collapsed="false">
      <c r="B13" s="333" t="s">
        <v>99</v>
      </c>
      <c r="C13" s="333"/>
      <c r="D13" s="333"/>
      <c r="E13" s="333"/>
      <c r="F13" s="333"/>
      <c r="G13" s="333"/>
      <c r="H13" s="333"/>
      <c r="I13" s="334" t="s">
        <v>12</v>
      </c>
      <c r="J13" s="335" t="s">
        <v>100</v>
      </c>
      <c r="K13" s="335"/>
      <c r="L13" s="335"/>
      <c r="M13" s="335"/>
      <c r="N13" s="335"/>
      <c r="O13" s="333" t="s">
        <v>101</v>
      </c>
      <c r="P13" s="333"/>
      <c r="Q13" s="333"/>
      <c r="R13" s="333"/>
      <c r="S13" s="333"/>
      <c r="T13" s="333"/>
      <c r="U13" s="333"/>
      <c r="V13" s="333" t="s">
        <v>15</v>
      </c>
      <c r="W13" s="333"/>
      <c r="X13" s="333"/>
      <c r="Y13" s="333"/>
      <c r="Z13" s="333"/>
      <c r="AA13" s="333"/>
      <c r="AB13" s="333"/>
      <c r="AC13" s="214" t="s">
        <v>16</v>
      </c>
      <c r="AD13" s="214"/>
    </row>
    <row r="14" customFormat="false" ht="78" hidden="false" customHeight="true" outlineLevel="0" collapsed="false">
      <c r="B14" s="336" t="s">
        <v>17</v>
      </c>
      <c r="C14" s="337" t="s">
        <v>18</v>
      </c>
      <c r="D14" s="337" t="s">
        <v>102</v>
      </c>
      <c r="E14" s="337" t="s">
        <v>20</v>
      </c>
      <c r="F14" s="338" t="s">
        <v>21</v>
      </c>
      <c r="G14" s="337" t="s">
        <v>103</v>
      </c>
      <c r="H14" s="339" t="s">
        <v>104</v>
      </c>
      <c r="I14" s="334"/>
      <c r="J14" s="340" t="s">
        <v>105</v>
      </c>
      <c r="K14" s="341" t="s">
        <v>106</v>
      </c>
      <c r="L14" s="341" t="s">
        <v>107</v>
      </c>
      <c r="M14" s="341" t="s">
        <v>108</v>
      </c>
      <c r="N14" s="342" t="s">
        <v>109</v>
      </c>
      <c r="O14" s="343" t="s">
        <v>110</v>
      </c>
      <c r="P14" s="344" t="s">
        <v>111</v>
      </c>
      <c r="Q14" s="344" t="s">
        <v>112</v>
      </c>
      <c r="R14" s="344" t="s">
        <v>113</v>
      </c>
      <c r="S14" s="344" t="s">
        <v>114</v>
      </c>
      <c r="T14" s="344" t="s">
        <v>115</v>
      </c>
      <c r="U14" s="345" t="s">
        <v>116</v>
      </c>
      <c r="V14" s="346" t="s">
        <v>117</v>
      </c>
      <c r="W14" s="347" t="s">
        <v>118</v>
      </c>
      <c r="X14" s="348" t="s">
        <v>33</v>
      </c>
      <c r="Y14" s="344" t="s">
        <v>34</v>
      </c>
      <c r="Z14" s="345" t="s">
        <v>35</v>
      </c>
      <c r="AA14" s="348" t="s">
        <v>36</v>
      </c>
      <c r="AB14" s="345" t="s">
        <v>37</v>
      </c>
      <c r="AC14" s="340" t="s">
        <v>119</v>
      </c>
      <c r="AD14" s="349" t="s">
        <v>120</v>
      </c>
    </row>
    <row r="15" customFormat="false" ht="16.2" hidden="false" customHeight="false" outlineLevel="0" collapsed="false">
      <c r="B15" s="336"/>
      <c r="C15" s="337"/>
      <c r="D15" s="337"/>
      <c r="E15" s="337"/>
      <c r="F15" s="338"/>
      <c r="G15" s="337"/>
      <c r="H15" s="339"/>
      <c r="I15" s="334"/>
      <c r="J15" s="340"/>
      <c r="K15" s="350" t="s">
        <v>40</v>
      </c>
      <c r="L15" s="350" t="s">
        <v>121</v>
      </c>
      <c r="M15" s="350" t="s">
        <v>43</v>
      </c>
      <c r="N15" s="350" t="s">
        <v>45</v>
      </c>
      <c r="O15" s="350" t="s">
        <v>85</v>
      </c>
      <c r="P15" s="228" t="s">
        <v>42</v>
      </c>
      <c r="Q15" s="350" t="s">
        <v>43</v>
      </c>
      <c r="R15" s="228" t="s">
        <v>40</v>
      </c>
      <c r="S15" s="228" t="s">
        <v>46</v>
      </c>
      <c r="T15" s="350" t="s">
        <v>45</v>
      </c>
      <c r="U15" s="351" t="s">
        <v>43</v>
      </c>
      <c r="V15" s="352" t="s">
        <v>73</v>
      </c>
      <c r="W15" s="353" t="s">
        <v>72</v>
      </c>
      <c r="X15" s="348"/>
      <c r="Y15" s="354" t="s">
        <v>45</v>
      </c>
      <c r="Z15" s="355" t="s">
        <v>46</v>
      </c>
      <c r="AA15" s="354" t="s">
        <v>41</v>
      </c>
      <c r="AB15" s="356" t="s">
        <v>47</v>
      </c>
      <c r="AC15" s="340"/>
      <c r="AD15" s="349"/>
    </row>
    <row r="16" customFormat="false" ht="31.5" hidden="false" customHeight="true" outlineLevel="0" collapsed="false">
      <c r="B16" s="357" t="n">
        <v>1</v>
      </c>
      <c r="C16" s="358" t="s">
        <v>122</v>
      </c>
      <c r="D16" s="359"/>
      <c r="E16" s="360" t="n">
        <v>31550501.2</v>
      </c>
      <c r="F16" s="361" t="s">
        <v>49</v>
      </c>
      <c r="G16" s="362" t="n">
        <v>1</v>
      </c>
      <c r="H16" s="363" t="s">
        <v>123</v>
      </c>
      <c r="I16" s="364" t="s">
        <v>51</v>
      </c>
      <c r="J16" s="365" t="n">
        <v>45750</v>
      </c>
      <c r="K16" s="366" t="n">
        <f aca="false">J16+12</f>
        <v>45762</v>
      </c>
      <c r="L16" s="366" t="n">
        <f aca="false">K16+14</f>
        <v>45776</v>
      </c>
      <c r="M16" s="366" t="n">
        <f aca="false">L16+15</f>
        <v>45791</v>
      </c>
      <c r="N16" s="367" t="n">
        <f aca="false">M16+7</f>
        <v>45798</v>
      </c>
      <c r="O16" s="365" t="n">
        <f aca="false">N16+3</f>
        <v>45801</v>
      </c>
      <c r="P16" s="366" t="n">
        <f aca="false">O16+30</f>
        <v>45831</v>
      </c>
      <c r="Q16" s="366" t="n">
        <f aca="false">P16+15</f>
        <v>45846</v>
      </c>
      <c r="R16" s="366" t="n">
        <f aca="false">Q16+12</f>
        <v>45858</v>
      </c>
      <c r="S16" s="366" t="n">
        <f aca="false">R16+10</f>
        <v>45868</v>
      </c>
      <c r="T16" s="366" t="n">
        <f aca="false">S16+7</f>
        <v>45875</v>
      </c>
      <c r="U16" s="367" t="n">
        <f aca="false">T16+15</f>
        <v>45890</v>
      </c>
      <c r="V16" s="365" t="n">
        <f aca="false">U16+5</f>
        <v>45895</v>
      </c>
      <c r="W16" s="366" t="n">
        <f aca="false">V16+12</f>
        <v>45907</v>
      </c>
      <c r="X16" s="366"/>
      <c r="Y16" s="366" t="n">
        <f aca="false">W16+7</f>
        <v>45914</v>
      </c>
      <c r="Z16" s="366" t="n">
        <f aca="false">Y16+10</f>
        <v>45924</v>
      </c>
      <c r="AA16" s="366" t="n">
        <f aca="false">Z16+3</f>
        <v>45927</v>
      </c>
      <c r="AB16" s="368" t="n">
        <f aca="false">AA16+5</f>
        <v>45932</v>
      </c>
      <c r="AC16" s="365" t="n">
        <f aca="false">AB16+5</f>
        <v>45937</v>
      </c>
      <c r="AD16" s="368"/>
    </row>
    <row r="17" customFormat="false" ht="31.5" hidden="false" customHeight="true" outlineLevel="0" collapsed="false">
      <c r="B17" s="357"/>
      <c r="C17" s="358"/>
      <c r="D17" s="359"/>
      <c r="E17" s="360"/>
      <c r="F17" s="369"/>
      <c r="G17" s="362"/>
      <c r="H17" s="363"/>
      <c r="I17" s="370"/>
      <c r="J17" s="371"/>
      <c r="K17" s="372"/>
      <c r="L17" s="372"/>
      <c r="M17" s="372"/>
      <c r="N17" s="373"/>
      <c r="O17" s="371"/>
      <c r="P17" s="372"/>
      <c r="Q17" s="372"/>
      <c r="R17" s="372"/>
      <c r="S17" s="372"/>
      <c r="T17" s="372"/>
      <c r="U17" s="373"/>
      <c r="V17" s="371"/>
      <c r="W17" s="372"/>
      <c r="X17" s="372"/>
      <c r="Y17" s="372"/>
      <c r="Z17" s="372"/>
      <c r="AA17" s="372"/>
      <c r="AB17" s="374"/>
      <c r="AC17" s="371"/>
      <c r="AD17" s="375"/>
    </row>
    <row r="18" customFormat="false" ht="39" hidden="false" customHeight="true" outlineLevel="0" collapsed="false">
      <c r="B18" s="357" t="n">
        <v>2</v>
      </c>
      <c r="C18" s="376" t="s">
        <v>124</v>
      </c>
      <c r="D18" s="377"/>
      <c r="E18" s="360" t="n">
        <v>31550501.4</v>
      </c>
      <c r="F18" s="378" t="s">
        <v>49</v>
      </c>
      <c r="G18" s="378" t="n">
        <v>2</v>
      </c>
      <c r="H18" s="379" t="s">
        <v>125</v>
      </c>
      <c r="I18" s="364" t="s">
        <v>51</v>
      </c>
      <c r="J18" s="365" t="n">
        <v>45782</v>
      </c>
      <c r="K18" s="366" t="n">
        <f aca="false">J18+12</f>
        <v>45794</v>
      </c>
      <c r="L18" s="366" t="n">
        <f aca="false">K18+14</f>
        <v>45808</v>
      </c>
      <c r="M18" s="366" t="n">
        <f aca="false">L18+15</f>
        <v>45823</v>
      </c>
      <c r="N18" s="367" t="n">
        <f aca="false">M18+7</f>
        <v>45830</v>
      </c>
      <c r="O18" s="365" t="n">
        <f aca="false">N18+3</f>
        <v>45833</v>
      </c>
      <c r="P18" s="366" t="n">
        <f aca="false">O18+30</f>
        <v>45863</v>
      </c>
      <c r="Q18" s="366" t="n">
        <f aca="false">P18+15</f>
        <v>45878</v>
      </c>
      <c r="R18" s="366" t="n">
        <f aca="false">Q18+12</f>
        <v>45890</v>
      </c>
      <c r="S18" s="366" t="n">
        <f aca="false">R18+10</f>
        <v>45900</v>
      </c>
      <c r="T18" s="366" t="n">
        <f aca="false">S18+7</f>
        <v>45907</v>
      </c>
      <c r="U18" s="367" t="n">
        <f aca="false">T18+15</f>
        <v>45922</v>
      </c>
      <c r="V18" s="365" t="n">
        <f aca="false">U18+5</f>
        <v>45927</v>
      </c>
      <c r="W18" s="366" t="n">
        <f aca="false">V18+12</f>
        <v>45939</v>
      </c>
      <c r="X18" s="366"/>
      <c r="Y18" s="366" t="n">
        <f aca="false">W18+7</f>
        <v>45946</v>
      </c>
      <c r="Z18" s="366" t="n">
        <f aca="false">Y18+10</f>
        <v>45956</v>
      </c>
      <c r="AA18" s="366" t="n">
        <f aca="false">Z18+3</f>
        <v>45959</v>
      </c>
      <c r="AB18" s="368" t="n">
        <f aca="false">AA18+5</f>
        <v>45964</v>
      </c>
      <c r="AC18" s="365" t="n">
        <f aca="false">AB18+5</f>
        <v>45969</v>
      </c>
      <c r="AD18" s="380"/>
    </row>
    <row r="19" customFormat="false" ht="48" hidden="false" customHeight="true" outlineLevel="0" collapsed="false">
      <c r="B19" s="357"/>
      <c r="C19" s="376"/>
      <c r="D19" s="377"/>
      <c r="E19" s="360"/>
      <c r="F19" s="378"/>
      <c r="G19" s="378"/>
      <c r="H19" s="379"/>
      <c r="I19" s="370"/>
      <c r="J19" s="371"/>
      <c r="K19" s="372"/>
      <c r="L19" s="372"/>
      <c r="M19" s="372"/>
      <c r="N19" s="373"/>
      <c r="O19" s="371"/>
      <c r="P19" s="372"/>
      <c r="Q19" s="372"/>
      <c r="R19" s="372"/>
      <c r="S19" s="372"/>
      <c r="T19" s="372"/>
      <c r="U19" s="373"/>
      <c r="V19" s="371"/>
      <c r="W19" s="372"/>
      <c r="X19" s="372"/>
      <c r="Y19" s="372"/>
      <c r="Z19" s="372"/>
      <c r="AA19" s="372"/>
      <c r="AB19" s="374"/>
      <c r="AC19" s="371"/>
      <c r="AD19" s="375"/>
    </row>
    <row r="20" customFormat="false" ht="33" hidden="false" customHeight="true" outlineLevel="0" collapsed="false">
      <c r="B20" s="357" t="n">
        <v>3</v>
      </c>
      <c r="C20" s="376" t="s">
        <v>126</v>
      </c>
      <c r="D20" s="377"/>
      <c r="E20" s="360" t="n">
        <v>31550501.6</v>
      </c>
      <c r="F20" s="378" t="s">
        <v>49</v>
      </c>
      <c r="G20" s="378" t="n">
        <v>3</v>
      </c>
      <c r="H20" s="379" t="s">
        <v>125</v>
      </c>
      <c r="I20" s="364" t="s">
        <v>51</v>
      </c>
      <c r="J20" s="365" t="n">
        <v>45762</v>
      </c>
      <c r="K20" s="366" t="n">
        <f aca="false">J20+12</f>
        <v>45774</v>
      </c>
      <c r="L20" s="366" t="n">
        <f aca="false">K20+14</f>
        <v>45788</v>
      </c>
      <c r="M20" s="366" t="n">
        <f aca="false">L20+15</f>
        <v>45803</v>
      </c>
      <c r="N20" s="367" t="n">
        <f aca="false">M20+7</f>
        <v>45810</v>
      </c>
      <c r="O20" s="365" t="n">
        <f aca="false">N20+3</f>
        <v>45813</v>
      </c>
      <c r="P20" s="366" t="n">
        <f aca="false">O20+30</f>
        <v>45843</v>
      </c>
      <c r="Q20" s="366" t="n">
        <f aca="false">P20+15</f>
        <v>45858</v>
      </c>
      <c r="R20" s="366" t="n">
        <f aca="false">Q20+12</f>
        <v>45870</v>
      </c>
      <c r="S20" s="366" t="n">
        <f aca="false">R20+10</f>
        <v>45880</v>
      </c>
      <c r="T20" s="366" t="n">
        <f aca="false">S20+7</f>
        <v>45887</v>
      </c>
      <c r="U20" s="367" t="n">
        <f aca="false">T20+15</f>
        <v>45902</v>
      </c>
      <c r="V20" s="365" t="n">
        <f aca="false">U20+5</f>
        <v>45907</v>
      </c>
      <c r="W20" s="366" t="n">
        <f aca="false">V20+12</f>
        <v>45919</v>
      </c>
      <c r="X20" s="366"/>
      <c r="Y20" s="366" t="n">
        <f aca="false">W20+7</f>
        <v>45926</v>
      </c>
      <c r="Z20" s="366" t="n">
        <f aca="false">Y20+10</f>
        <v>45936</v>
      </c>
      <c r="AA20" s="366" t="n">
        <f aca="false">Z20+3</f>
        <v>45939</v>
      </c>
      <c r="AB20" s="368" t="n">
        <f aca="false">AA20+5</f>
        <v>45944</v>
      </c>
      <c r="AC20" s="365" t="n">
        <f aca="false">AB20+5</f>
        <v>45949</v>
      </c>
      <c r="AD20" s="380"/>
    </row>
    <row r="21" customFormat="false" ht="75.75" hidden="false" customHeight="true" outlineLevel="0" collapsed="false">
      <c r="B21" s="357"/>
      <c r="C21" s="376"/>
      <c r="D21" s="377"/>
      <c r="E21" s="360"/>
      <c r="F21" s="378"/>
      <c r="G21" s="378"/>
      <c r="H21" s="379"/>
      <c r="I21" s="370"/>
      <c r="J21" s="371"/>
      <c r="K21" s="372"/>
      <c r="L21" s="372"/>
      <c r="M21" s="372"/>
      <c r="N21" s="373"/>
      <c r="O21" s="371"/>
      <c r="P21" s="372"/>
      <c r="Q21" s="372"/>
      <c r="R21" s="372"/>
      <c r="S21" s="372"/>
      <c r="T21" s="372"/>
      <c r="U21" s="373"/>
      <c r="V21" s="371"/>
      <c r="W21" s="372"/>
      <c r="X21" s="372"/>
      <c r="Y21" s="372"/>
      <c r="Z21" s="372"/>
      <c r="AA21" s="372"/>
      <c r="AB21" s="374"/>
      <c r="AC21" s="371"/>
      <c r="AD21" s="375"/>
    </row>
    <row r="22" customFormat="false" ht="34.5" hidden="false" customHeight="true" outlineLevel="0" collapsed="false">
      <c r="B22" s="381" t="n">
        <v>4</v>
      </c>
      <c r="C22" s="376" t="s">
        <v>127</v>
      </c>
      <c r="D22" s="377"/>
      <c r="E22" s="360" t="n">
        <v>31550501.8</v>
      </c>
      <c r="F22" s="378" t="s">
        <v>49</v>
      </c>
      <c r="G22" s="378" t="n">
        <v>4</v>
      </c>
      <c r="H22" s="379" t="s">
        <v>125</v>
      </c>
      <c r="I22" s="382" t="s">
        <v>51</v>
      </c>
      <c r="J22" s="365" t="n">
        <v>45771</v>
      </c>
      <c r="K22" s="366" t="n">
        <f aca="false">J22+12</f>
        <v>45783</v>
      </c>
      <c r="L22" s="366" t="n">
        <f aca="false">K22+14</f>
        <v>45797</v>
      </c>
      <c r="M22" s="366" t="n">
        <f aca="false">L22+15</f>
        <v>45812</v>
      </c>
      <c r="N22" s="367" t="n">
        <f aca="false">M22+7</f>
        <v>45819</v>
      </c>
      <c r="O22" s="365" t="n">
        <f aca="false">N22+3</f>
        <v>45822</v>
      </c>
      <c r="P22" s="366" t="n">
        <f aca="false">O22+30</f>
        <v>45852</v>
      </c>
      <c r="Q22" s="366" t="n">
        <f aca="false">P22+15</f>
        <v>45867</v>
      </c>
      <c r="R22" s="366" t="n">
        <f aca="false">Q22+12</f>
        <v>45879</v>
      </c>
      <c r="S22" s="366" t="n">
        <f aca="false">R22+10</f>
        <v>45889</v>
      </c>
      <c r="T22" s="366" t="n">
        <f aca="false">S22+7</f>
        <v>45896</v>
      </c>
      <c r="U22" s="367" t="n">
        <f aca="false">T22+15</f>
        <v>45911</v>
      </c>
      <c r="V22" s="365" t="n">
        <f aca="false">U22+5</f>
        <v>45916</v>
      </c>
      <c r="W22" s="366" t="n">
        <f aca="false">V22+12</f>
        <v>45928</v>
      </c>
      <c r="X22" s="366"/>
      <c r="Y22" s="366" t="n">
        <f aca="false">W22+7</f>
        <v>45935</v>
      </c>
      <c r="Z22" s="366" t="n">
        <f aca="false">Y22+10</f>
        <v>45945</v>
      </c>
      <c r="AA22" s="366" t="n">
        <f aca="false">Z22+3</f>
        <v>45948</v>
      </c>
      <c r="AB22" s="368" t="n">
        <f aca="false">AA22+5</f>
        <v>45953</v>
      </c>
      <c r="AC22" s="365" t="n">
        <f aca="false">AB22+5</f>
        <v>45958</v>
      </c>
      <c r="AD22" s="383"/>
    </row>
    <row r="23" customFormat="false" ht="41.25" hidden="false" customHeight="true" outlineLevel="0" collapsed="false">
      <c r="B23" s="381"/>
      <c r="C23" s="376"/>
      <c r="D23" s="377"/>
      <c r="E23" s="360"/>
      <c r="F23" s="378"/>
      <c r="G23" s="378"/>
      <c r="H23" s="379"/>
      <c r="I23" s="384"/>
      <c r="J23" s="371"/>
      <c r="K23" s="372"/>
      <c r="L23" s="372"/>
      <c r="M23" s="372"/>
      <c r="N23" s="373"/>
      <c r="O23" s="371"/>
      <c r="P23" s="372"/>
      <c r="Q23" s="372"/>
      <c r="R23" s="372"/>
      <c r="S23" s="372"/>
      <c r="T23" s="372"/>
      <c r="U23" s="373"/>
      <c r="V23" s="371"/>
      <c r="W23" s="372"/>
      <c r="X23" s="372"/>
      <c r="Y23" s="372"/>
      <c r="Z23" s="372"/>
      <c r="AA23" s="372"/>
      <c r="AB23" s="374"/>
      <c r="AC23" s="371"/>
      <c r="AD23" s="375"/>
    </row>
    <row r="24" customFormat="false" ht="30.75" hidden="false" customHeight="true" outlineLevel="0" collapsed="false">
      <c r="B24" s="381" t="n">
        <v>5</v>
      </c>
      <c r="C24" s="385" t="s">
        <v>128</v>
      </c>
      <c r="D24" s="377"/>
      <c r="E24" s="360" t="n">
        <v>31550501.1</v>
      </c>
      <c r="F24" s="378" t="s">
        <v>49</v>
      </c>
      <c r="G24" s="378" t="n">
        <v>5</v>
      </c>
      <c r="H24" s="379" t="s">
        <v>125</v>
      </c>
      <c r="I24" s="382" t="s">
        <v>51</v>
      </c>
      <c r="J24" s="365" t="n">
        <v>45752</v>
      </c>
      <c r="K24" s="366" t="n">
        <f aca="false">J24+12</f>
        <v>45764</v>
      </c>
      <c r="L24" s="366" t="n">
        <f aca="false">K24+14</f>
        <v>45778</v>
      </c>
      <c r="M24" s="366" t="n">
        <f aca="false">L24+15</f>
        <v>45793</v>
      </c>
      <c r="N24" s="367" t="n">
        <f aca="false">M24+7</f>
        <v>45800</v>
      </c>
      <c r="O24" s="365" t="n">
        <f aca="false">N24+3</f>
        <v>45803</v>
      </c>
      <c r="P24" s="366" t="n">
        <f aca="false">O24+30</f>
        <v>45833</v>
      </c>
      <c r="Q24" s="366" t="n">
        <f aca="false">P24+15</f>
        <v>45848</v>
      </c>
      <c r="R24" s="366" t="n">
        <f aca="false">Q24+12</f>
        <v>45860</v>
      </c>
      <c r="S24" s="366" t="n">
        <f aca="false">R24+10</f>
        <v>45870</v>
      </c>
      <c r="T24" s="366" t="n">
        <f aca="false">S24+7</f>
        <v>45877</v>
      </c>
      <c r="U24" s="367" t="n">
        <f aca="false">T24+15</f>
        <v>45892</v>
      </c>
      <c r="V24" s="365" t="n">
        <f aca="false">U24+5</f>
        <v>45897</v>
      </c>
      <c r="W24" s="366" t="n">
        <f aca="false">V24+12</f>
        <v>45909</v>
      </c>
      <c r="X24" s="366"/>
      <c r="Y24" s="366" t="n">
        <f aca="false">W24+7</f>
        <v>45916</v>
      </c>
      <c r="Z24" s="366" t="n">
        <f aca="false">Y24+10</f>
        <v>45926</v>
      </c>
      <c r="AA24" s="366" t="n">
        <f aca="false">Z24+3</f>
        <v>45929</v>
      </c>
      <c r="AB24" s="368" t="n">
        <f aca="false">AA24+5</f>
        <v>45934</v>
      </c>
      <c r="AC24" s="365" t="n">
        <f aca="false">AB24+5</f>
        <v>45939</v>
      </c>
      <c r="AD24" s="383"/>
    </row>
    <row r="25" customFormat="false" ht="33" hidden="false" customHeight="true" outlineLevel="0" collapsed="false">
      <c r="B25" s="381"/>
      <c r="C25" s="385"/>
      <c r="D25" s="377"/>
      <c r="E25" s="360"/>
      <c r="F25" s="378"/>
      <c r="G25" s="378"/>
      <c r="H25" s="379"/>
      <c r="I25" s="384" t="s">
        <v>52</v>
      </c>
      <c r="J25" s="371"/>
      <c r="K25" s="372"/>
      <c r="L25" s="372"/>
      <c r="M25" s="372"/>
      <c r="N25" s="373"/>
      <c r="O25" s="371"/>
      <c r="P25" s="372"/>
      <c r="Q25" s="372"/>
      <c r="R25" s="372"/>
      <c r="S25" s="372"/>
      <c r="T25" s="372"/>
      <c r="U25" s="373"/>
      <c r="V25" s="371"/>
      <c r="W25" s="372"/>
      <c r="X25" s="372"/>
      <c r="Y25" s="372"/>
      <c r="Z25" s="372"/>
      <c r="AA25" s="372"/>
      <c r="AB25" s="374"/>
      <c r="AC25" s="371"/>
      <c r="AD25" s="375"/>
    </row>
    <row r="26" customFormat="false" ht="23.25" hidden="false" customHeight="true" outlineLevel="0" collapsed="false">
      <c r="B26" s="381" t="n">
        <v>6</v>
      </c>
      <c r="C26" s="385" t="s">
        <v>129</v>
      </c>
      <c r="D26" s="386"/>
      <c r="E26" s="360" t="n">
        <v>31550501.11</v>
      </c>
      <c r="F26" s="387" t="s">
        <v>49</v>
      </c>
      <c r="G26" s="387" t="n">
        <v>6</v>
      </c>
      <c r="H26" s="388" t="s">
        <v>125</v>
      </c>
      <c r="I26" s="382" t="s">
        <v>51</v>
      </c>
      <c r="J26" s="365" t="n">
        <v>45757</v>
      </c>
      <c r="K26" s="366" t="n">
        <f aca="false">J26+12</f>
        <v>45769</v>
      </c>
      <c r="L26" s="366" t="n">
        <f aca="false">K26+14</f>
        <v>45783</v>
      </c>
      <c r="M26" s="366" t="n">
        <f aca="false">L26+15</f>
        <v>45798</v>
      </c>
      <c r="N26" s="367" t="n">
        <f aca="false">M26+7</f>
        <v>45805</v>
      </c>
      <c r="O26" s="365" t="n">
        <f aca="false">N26+3</f>
        <v>45808</v>
      </c>
      <c r="P26" s="366" t="n">
        <f aca="false">O26+30</f>
        <v>45838</v>
      </c>
      <c r="Q26" s="366" t="n">
        <f aca="false">P26+15</f>
        <v>45853</v>
      </c>
      <c r="R26" s="366" t="n">
        <f aca="false">Q26+12</f>
        <v>45865</v>
      </c>
      <c r="S26" s="366" t="n">
        <f aca="false">R26+10</f>
        <v>45875</v>
      </c>
      <c r="T26" s="366" t="n">
        <f aca="false">S26+7</f>
        <v>45882</v>
      </c>
      <c r="U26" s="367" t="n">
        <f aca="false">T26+15</f>
        <v>45897</v>
      </c>
      <c r="V26" s="365" t="n">
        <f aca="false">U26+5</f>
        <v>45902</v>
      </c>
      <c r="W26" s="366" t="n">
        <f aca="false">V26+12</f>
        <v>45914</v>
      </c>
      <c r="X26" s="366"/>
      <c r="Y26" s="366" t="n">
        <f aca="false">W26+7</f>
        <v>45921</v>
      </c>
      <c r="Z26" s="366" t="n">
        <f aca="false">Y26+10</f>
        <v>45931</v>
      </c>
      <c r="AA26" s="366" t="n">
        <f aca="false">Z26+3</f>
        <v>45934</v>
      </c>
      <c r="AB26" s="368" t="n">
        <f aca="false">AA26+5</f>
        <v>45939</v>
      </c>
      <c r="AC26" s="365" t="n">
        <f aca="false">AB26+5</f>
        <v>45944</v>
      </c>
      <c r="AD26" s="368"/>
    </row>
    <row r="27" customFormat="false" ht="37.8" hidden="false" customHeight="true" outlineLevel="0" collapsed="false">
      <c r="B27" s="381"/>
      <c r="C27" s="385"/>
      <c r="D27" s="386"/>
      <c r="E27" s="360"/>
      <c r="F27" s="387"/>
      <c r="G27" s="387"/>
      <c r="H27" s="388"/>
      <c r="I27" s="384" t="s">
        <v>52</v>
      </c>
      <c r="J27" s="371"/>
      <c r="K27" s="372"/>
      <c r="L27" s="372"/>
      <c r="M27" s="372"/>
      <c r="N27" s="373"/>
      <c r="O27" s="371"/>
      <c r="P27" s="372"/>
      <c r="Q27" s="372"/>
      <c r="R27" s="372"/>
      <c r="S27" s="372"/>
      <c r="T27" s="372"/>
      <c r="U27" s="373"/>
      <c r="V27" s="371"/>
      <c r="W27" s="372"/>
      <c r="X27" s="372"/>
      <c r="Y27" s="372"/>
      <c r="Z27" s="372"/>
      <c r="AA27" s="372"/>
      <c r="AB27" s="374"/>
      <c r="AC27" s="371"/>
      <c r="AD27" s="375"/>
    </row>
    <row r="28" customFormat="false" ht="37.5" hidden="false" customHeight="true" outlineLevel="0" collapsed="false">
      <c r="B28" s="389" t="n">
        <v>7</v>
      </c>
      <c r="C28" s="385" t="s">
        <v>130</v>
      </c>
      <c r="D28" s="377"/>
      <c r="E28" s="360" t="n">
        <v>31550501.8</v>
      </c>
      <c r="F28" s="378" t="s">
        <v>49</v>
      </c>
      <c r="G28" s="378" t="n">
        <v>7</v>
      </c>
      <c r="H28" s="379" t="s">
        <v>123</v>
      </c>
      <c r="I28" s="382" t="s">
        <v>51</v>
      </c>
      <c r="J28" s="365" t="n">
        <v>45764</v>
      </c>
      <c r="K28" s="366" t="n">
        <f aca="false">J28+12</f>
        <v>45776</v>
      </c>
      <c r="L28" s="366" t="n">
        <f aca="false">K28+14</f>
        <v>45790</v>
      </c>
      <c r="M28" s="366" t="n">
        <f aca="false">L28+15</f>
        <v>45805</v>
      </c>
      <c r="N28" s="367" t="n">
        <f aca="false">M28+7</f>
        <v>45812</v>
      </c>
      <c r="O28" s="365" t="n">
        <f aca="false">N28+3</f>
        <v>45815</v>
      </c>
      <c r="P28" s="366" t="n">
        <f aca="false">O28+30</f>
        <v>45845</v>
      </c>
      <c r="Q28" s="366" t="n">
        <f aca="false">P28+15</f>
        <v>45860</v>
      </c>
      <c r="R28" s="366" t="n">
        <f aca="false">Q28+12</f>
        <v>45872</v>
      </c>
      <c r="S28" s="366" t="n">
        <f aca="false">R28+10</f>
        <v>45882</v>
      </c>
      <c r="T28" s="366" t="n">
        <f aca="false">S28+7</f>
        <v>45889</v>
      </c>
      <c r="U28" s="367" t="n">
        <f aca="false">T28+15</f>
        <v>45904</v>
      </c>
      <c r="V28" s="365" t="n">
        <f aca="false">U28+5</f>
        <v>45909</v>
      </c>
      <c r="W28" s="366" t="n">
        <f aca="false">V28+12</f>
        <v>45921</v>
      </c>
      <c r="X28" s="366"/>
      <c r="Y28" s="366" t="n">
        <f aca="false">W28+7</f>
        <v>45928</v>
      </c>
      <c r="Z28" s="366" t="n">
        <f aca="false">Y28+10</f>
        <v>45938</v>
      </c>
      <c r="AA28" s="366" t="n">
        <f aca="false">Z28+3</f>
        <v>45941</v>
      </c>
      <c r="AB28" s="368" t="n">
        <f aca="false">AA28+5</f>
        <v>45946</v>
      </c>
      <c r="AC28" s="365" t="n">
        <f aca="false">AB28+5</f>
        <v>45951</v>
      </c>
      <c r="AD28" s="380"/>
    </row>
    <row r="29" customFormat="false" ht="36" hidden="false" customHeight="true" outlineLevel="0" collapsed="false">
      <c r="B29" s="389"/>
      <c r="C29" s="385"/>
      <c r="D29" s="377"/>
      <c r="E29" s="360"/>
      <c r="F29" s="378"/>
      <c r="G29" s="378"/>
      <c r="H29" s="379"/>
      <c r="I29" s="384"/>
      <c r="J29" s="371"/>
      <c r="K29" s="372"/>
      <c r="L29" s="372"/>
      <c r="M29" s="372"/>
      <c r="N29" s="373"/>
      <c r="O29" s="371"/>
      <c r="P29" s="372"/>
      <c r="Q29" s="372"/>
      <c r="R29" s="372"/>
      <c r="S29" s="372"/>
      <c r="T29" s="372"/>
      <c r="U29" s="373"/>
      <c r="V29" s="371"/>
      <c r="W29" s="372"/>
      <c r="X29" s="372"/>
      <c r="Y29" s="372"/>
      <c r="Z29" s="372"/>
      <c r="AA29" s="372"/>
      <c r="AB29" s="374"/>
      <c r="AC29" s="371"/>
      <c r="AD29" s="375"/>
    </row>
    <row r="30" customFormat="false" ht="33.75" hidden="false" customHeight="true" outlineLevel="0" collapsed="false">
      <c r="A30" s="390"/>
      <c r="B30" s="391"/>
      <c r="C30" s="385" t="s">
        <v>131</v>
      </c>
      <c r="D30" s="377"/>
      <c r="E30" s="392"/>
      <c r="F30" s="393" t="s">
        <v>49</v>
      </c>
      <c r="G30" s="394" t="n">
        <v>8</v>
      </c>
      <c r="H30" s="379" t="s">
        <v>125</v>
      </c>
      <c r="I30" s="395" t="s">
        <v>51</v>
      </c>
      <c r="J30" s="365" t="n">
        <v>45760</v>
      </c>
      <c r="K30" s="366" t="n">
        <f aca="false">J30+12</f>
        <v>45772</v>
      </c>
      <c r="L30" s="366" t="n">
        <f aca="false">K30+14</f>
        <v>45786</v>
      </c>
      <c r="M30" s="366" t="n">
        <f aca="false">L30+15</f>
        <v>45801</v>
      </c>
      <c r="N30" s="367" t="n">
        <f aca="false">M30+7</f>
        <v>45808</v>
      </c>
      <c r="O30" s="365" t="n">
        <f aca="false">N30+3</f>
        <v>45811</v>
      </c>
      <c r="P30" s="366" t="n">
        <f aca="false">O30+30</f>
        <v>45841</v>
      </c>
      <c r="Q30" s="366" t="n">
        <f aca="false">P30+15</f>
        <v>45856</v>
      </c>
      <c r="R30" s="366" t="n">
        <f aca="false">Q30+12</f>
        <v>45868</v>
      </c>
      <c r="S30" s="366" t="n">
        <f aca="false">R30+10</f>
        <v>45878</v>
      </c>
      <c r="T30" s="366" t="n">
        <f aca="false">S30+7</f>
        <v>45885</v>
      </c>
      <c r="U30" s="367" t="n">
        <f aca="false">T30+15</f>
        <v>45900</v>
      </c>
      <c r="V30" s="365" t="n">
        <f aca="false">U30+5</f>
        <v>45905</v>
      </c>
      <c r="W30" s="366" t="n">
        <f aca="false">V30+12</f>
        <v>45917</v>
      </c>
      <c r="X30" s="366"/>
      <c r="Y30" s="366" t="n">
        <f aca="false">W30+7</f>
        <v>45924</v>
      </c>
      <c r="Z30" s="366" t="n">
        <f aca="false">Y30+10</f>
        <v>45934</v>
      </c>
      <c r="AA30" s="366" t="n">
        <f aca="false">Z30+3</f>
        <v>45937</v>
      </c>
      <c r="AB30" s="368" t="n">
        <f aca="false">AA30+5</f>
        <v>45942</v>
      </c>
      <c r="AC30" s="365" t="n">
        <f aca="false">AB30+5</f>
        <v>45947</v>
      </c>
      <c r="AD30" s="396"/>
    </row>
    <row r="31" customFormat="false" ht="46.5" hidden="false" customHeight="true" outlineLevel="0" collapsed="false">
      <c r="B31" s="397" t="n">
        <v>8</v>
      </c>
      <c r="C31" s="385"/>
      <c r="D31" s="377"/>
      <c r="E31" s="398" t="n">
        <v>31330301</v>
      </c>
      <c r="F31" s="393"/>
      <c r="G31" s="394"/>
      <c r="H31" s="379"/>
      <c r="I31" s="399" t="s">
        <v>52</v>
      </c>
      <c r="J31" s="371"/>
      <c r="K31" s="372"/>
      <c r="L31" s="372"/>
      <c r="M31" s="372"/>
      <c r="N31" s="373"/>
      <c r="O31" s="371"/>
      <c r="P31" s="372"/>
      <c r="Q31" s="372"/>
      <c r="R31" s="372"/>
      <c r="S31" s="372"/>
      <c r="T31" s="372"/>
      <c r="U31" s="373"/>
      <c r="V31" s="371"/>
      <c r="W31" s="372"/>
      <c r="X31" s="372"/>
      <c r="Y31" s="372"/>
      <c r="Z31" s="372"/>
      <c r="AA31" s="372"/>
      <c r="AB31" s="374"/>
      <c r="AC31" s="371"/>
      <c r="AD31" s="400"/>
    </row>
    <row r="32" customFormat="false" ht="27" hidden="false" customHeight="true" outlineLevel="0" collapsed="false">
      <c r="B32" s="381" t="n">
        <v>9</v>
      </c>
      <c r="C32" s="401" t="s">
        <v>132</v>
      </c>
      <c r="D32" s="377"/>
      <c r="E32" s="360" t="n">
        <v>31550501.15</v>
      </c>
      <c r="F32" s="378" t="s">
        <v>49</v>
      </c>
      <c r="G32" s="387" t="n">
        <v>9</v>
      </c>
      <c r="H32" s="379" t="s">
        <v>125</v>
      </c>
      <c r="I32" s="382" t="s">
        <v>51</v>
      </c>
      <c r="J32" s="365" t="n">
        <v>45767</v>
      </c>
      <c r="K32" s="366" t="n">
        <f aca="false">J32+12</f>
        <v>45779</v>
      </c>
      <c r="L32" s="366" t="n">
        <f aca="false">K32+14</f>
        <v>45793</v>
      </c>
      <c r="M32" s="366" t="n">
        <f aca="false">L32+15</f>
        <v>45808</v>
      </c>
      <c r="N32" s="367" t="n">
        <f aca="false">M32+7</f>
        <v>45815</v>
      </c>
      <c r="O32" s="365" t="n">
        <f aca="false">N32+3</f>
        <v>45818</v>
      </c>
      <c r="P32" s="366" t="n">
        <f aca="false">O32+30</f>
        <v>45848</v>
      </c>
      <c r="Q32" s="366" t="n">
        <f aca="false">P32+15</f>
        <v>45863</v>
      </c>
      <c r="R32" s="366" t="n">
        <f aca="false">Q32+12</f>
        <v>45875</v>
      </c>
      <c r="S32" s="366" t="n">
        <f aca="false">R32+10</f>
        <v>45885</v>
      </c>
      <c r="T32" s="366" t="n">
        <f aca="false">S32+7</f>
        <v>45892</v>
      </c>
      <c r="U32" s="367" t="n">
        <f aca="false">T32+15</f>
        <v>45907</v>
      </c>
      <c r="V32" s="365" t="n">
        <f aca="false">U32+5</f>
        <v>45912</v>
      </c>
      <c r="W32" s="366" t="n">
        <f aca="false">V32+12</f>
        <v>45924</v>
      </c>
      <c r="X32" s="366"/>
      <c r="Y32" s="366" t="n">
        <f aca="false">W32+7</f>
        <v>45931</v>
      </c>
      <c r="Z32" s="366" t="n">
        <f aca="false">Y32+10</f>
        <v>45941</v>
      </c>
      <c r="AA32" s="366" t="n">
        <f aca="false">Z32+3</f>
        <v>45944</v>
      </c>
      <c r="AB32" s="368" t="n">
        <f aca="false">AA32+5</f>
        <v>45949</v>
      </c>
      <c r="AC32" s="365" t="n">
        <f aca="false">AB32+5</f>
        <v>45954</v>
      </c>
      <c r="AD32" s="383"/>
    </row>
    <row r="33" customFormat="false" ht="45" hidden="false" customHeight="true" outlineLevel="0" collapsed="false">
      <c r="B33" s="381"/>
      <c r="C33" s="401"/>
      <c r="D33" s="377"/>
      <c r="E33" s="360"/>
      <c r="F33" s="378"/>
      <c r="G33" s="387"/>
      <c r="H33" s="379"/>
      <c r="I33" s="384" t="s">
        <v>52</v>
      </c>
      <c r="J33" s="371"/>
      <c r="K33" s="372"/>
      <c r="L33" s="372"/>
      <c r="M33" s="372"/>
      <c r="N33" s="373"/>
      <c r="O33" s="371"/>
      <c r="P33" s="372"/>
      <c r="Q33" s="372"/>
      <c r="R33" s="372"/>
      <c r="S33" s="372"/>
      <c r="T33" s="372"/>
      <c r="U33" s="373"/>
      <c r="V33" s="371"/>
      <c r="W33" s="372"/>
      <c r="X33" s="372"/>
      <c r="Y33" s="372"/>
      <c r="Z33" s="372"/>
      <c r="AA33" s="372"/>
      <c r="AB33" s="374"/>
      <c r="AC33" s="371"/>
      <c r="AD33" s="375"/>
    </row>
    <row r="34" customFormat="false" ht="38.25" hidden="false" customHeight="true" outlineLevel="0" collapsed="false">
      <c r="B34" s="381" t="n">
        <v>10</v>
      </c>
      <c r="C34" s="376" t="s">
        <v>133</v>
      </c>
      <c r="D34" s="377"/>
      <c r="E34" s="360" t="n">
        <v>31550501.18</v>
      </c>
      <c r="F34" s="369" t="s">
        <v>134</v>
      </c>
      <c r="G34" s="378" t="n">
        <v>10</v>
      </c>
      <c r="H34" s="379" t="s">
        <v>123</v>
      </c>
      <c r="I34" s="382" t="s">
        <v>51</v>
      </c>
      <c r="J34" s="365" t="n">
        <v>45771</v>
      </c>
      <c r="K34" s="366" t="n">
        <f aca="false">J34+12</f>
        <v>45783</v>
      </c>
      <c r="L34" s="366" t="n">
        <f aca="false">K34+14</f>
        <v>45797</v>
      </c>
      <c r="M34" s="366" t="n">
        <f aca="false">L34+15</f>
        <v>45812</v>
      </c>
      <c r="N34" s="367" t="n">
        <f aca="false">M34+7</f>
        <v>45819</v>
      </c>
      <c r="O34" s="365" t="n">
        <f aca="false">N34+3</f>
        <v>45822</v>
      </c>
      <c r="P34" s="366" t="n">
        <f aca="false">O34+30</f>
        <v>45852</v>
      </c>
      <c r="Q34" s="366" t="n">
        <f aca="false">P34+15</f>
        <v>45867</v>
      </c>
      <c r="R34" s="366" t="n">
        <f aca="false">Q34+12</f>
        <v>45879</v>
      </c>
      <c r="S34" s="366" t="n">
        <f aca="false">R34+10</f>
        <v>45889</v>
      </c>
      <c r="T34" s="366" t="n">
        <f aca="false">S34+7</f>
        <v>45896</v>
      </c>
      <c r="U34" s="367" t="n">
        <f aca="false">T34+15</f>
        <v>45911</v>
      </c>
      <c r="V34" s="365" t="n">
        <f aca="false">U34+5</f>
        <v>45916</v>
      </c>
      <c r="W34" s="366" t="n">
        <f aca="false">V34+12</f>
        <v>45928</v>
      </c>
      <c r="X34" s="366"/>
      <c r="Y34" s="366" t="n">
        <f aca="false">W34+7</f>
        <v>45935</v>
      </c>
      <c r="Z34" s="366" t="n">
        <f aca="false">Y34+10</f>
        <v>45945</v>
      </c>
      <c r="AA34" s="366" t="n">
        <f aca="false">Z34+3</f>
        <v>45948</v>
      </c>
      <c r="AB34" s="368" t="n">
        <f aca="false">AA34+5</f>
        <v>45953</v>
      </c>
      <c r="AC34" s="365" t="n">
        <f aca="false">AB34+5</f>
        <v>45958</v>
      </c>
      <c r="AD34" s="383"/>
    </row>
    <row r="35" customFormat="false" ht="45.75" hidden="false" customHeight="true" outlineLevel="0" collapsed="false">
      <c r="B35" s="381"/>
      <c r="C35" s="376"/>
      <c r="D35" s="377"/>
      <c r="E35" s="360"/>
      <c r="F35" s="369"/>
      <c r="G35" s="369"/>
      <c r="H35" s="379"/>
      <c r="I35" s="384"/>
      <c r="J35" s="371"/>
      <c r="K35" s="372"/>
      <c r="L35" s="372"/>
      <c r="M35" s="372"/>
      <c r="N35" s="373"/>
      <c r="O35" s="371"/>
      <c r="P35" s="372"/>
      <c r="Q35" s="372"/>
      <c r="R35" s="372"/>
      <c r="S35" s="372"/>
      <c r="T35" s="372"/>
      <c r="U35" s="373"/>
      <c r="V35" s="371"/>
      <c r="W35" s="372"/>
      <c r="X35" s="372"/>
      <c r="Y35" s="372"/>
      <c r="Z35" s="372"/>
      <c r="AA35" s="372"/>
      <c r="AB35" s="374"/>
      <c r="AC35" s="371"/>
      <c r="AD35" s="375"/>
    </row>
    <row r="36" customFormat="false" ht="25.5" hidden="false" customHeight="true" outlineLevel="0" collapsed="false">
      <c r="B36" s="402" t="n">
        <v>11</v>
      </c>
      <c r="C36" s="385" t="s">
        <v>135</v>
      </c>
      <c r="D36" s="377"/>
      <c r="E36" s="360" t="n">
        <v>31550501.19</v>
      </c>
      <c r="F36" s="378" t="s">
        <v>49</v>
      </c>
      <c r="G36" s="378" t="n">
        <v>11</v>
      </c>
      <c r="H36" s="379" t="s">
        <v>125</v>
      </c>
      <c r="I36" s="382" t="s">
        <v>51</v>
      </c>
      <c r="J36" s="365" t="n">
        <v>45772</v>
      </c>
      <c r="K36" s="366" t="n">
        <f aca="false">J36+12</f>
        <v>45784</v>
      </c>
      <c r="L36" s="366" t="n">
        <f aca="false">K36+14</f>
        <v>45798</v>
      </c>
      <c r="M36" s="366" t="n">
        <f aca="false">L36+15</f>
        <v>45813</v>
      </c>
      <c r="N36" s="367" t="n">
        <f aca="false">M36+7</f>
        <v>45820</v>
      </c>
      <c r="O36" s="365" t="n">
        <f aca="false">N36+3</f>
        <v>45823</v>
      </c>
      <c r="P36" s="366" t="n">
        <f aca="false">O36+30</f>
        <v>45853</v>
      </c>
      <c r="Q36" s="366" t="n">
        <f aca="false">P36+15</f>
        <v>45868</v>
      </c>
      <c r="R36" s="366" t="n">
        <f aca="false">Q36+12</f>
        <v>45880</v>
      </c>
      <c r="S36" s="366" t="n">
        <f aca="false">R36+10</f>
        <v>45890</v>
      </c>
      <c r="T36" s="366" t="n">
        <f aca="false">S36+7</f>
        <v>45897</v>
      </c>
      <c r="U36" s="367" t="n">
        <f aca="false">T36+15</f>
        <v>45912</v>
      </c>
      <c r="V36" s="365" t="n">
        <f aca="false">U36+5</f>
        <v>45917</v>
      </c>
      <c r="W36" s="366" t="n">
        <f aca="false">V36+12</f>
        <v>45929</v>
      </c>
      <c r="X36" s="366"/>
      <c r="Y36" s="366" t="n">
        <f aca="false">W36+7</f>
        <v>45936</v>
      </c>
      <c r="Z36" s="366" t="n">
        <f aca="false">Y36+10</f>
        <v>45946</v>
      </c>
      <c r="AA36" s="366" t="n">
        <f aca="false">Z36+3</f>
        <v>45949</v>
      </c>
      <c r="AB36" s="368" t="n">
        <f aca="false">AA36+5</f>
        <v>45954</v>
      </c>
      <c r="AC36" s="365" t="n">
        <f aca="false">AB36+5</f>
        <v>45959</v>
      </c>
      <c r="AD36" s="368"/>
    </row>
    <row r="37" customFormat="false" ht="51.75" hidden="false" customHeight="true" outlineLevel="0" collapsed="false">
      <c r="B37" s="402"/>
      <c r="C37" s="385"/>
      <c r="D37" s="377"/>
      <c r="E37" s="360"/>
      <c r="F37" s="378"/>
      <c r="G37" s="378"/>
      <c r="H37" s="379"/>
      <c r="I37" s="384" t="s">
        <v>52</v>
      </c>
      <c r="J37" s="371"/>
      <c r="K37" s="372"/>
      <c r="L37" s="372"/>
      <c r="M37" s="372"/>
      <c r="N37" s="373"/>
      <c r="O37" s="371"/>
      <c r="P37" s="372"/>
      <c r="Q37" s="372"/>
      <c r="R37" s="372"/>
      <c r="S37" s="372"/>
      <c r="T37" s="372"/>
      <c r="U37" s="373"/>
      <c r="V37" s="371"/>
      <c r="W37" s="372"/>
      <c r="X37" s="372"/>
      <c r="Y37" s="372"/>
      <c r="Z37" s="372"/>
      <c r="AA37" s="372"/>
      <c r="AB37" s="374"/>
      <c r="AC37" s="371"/>
      <c r="AD37" s="375"/>
    </row>
    <row r="38" customFormat="false" ht="28.5" hidden="false" customHeight="true" outlineLevel="0" collapsed="false">
      <c r="B38" s="402" t="n">
        <v>12</v>
      </c>
      <c r="C38" s="385" t="s">
        <v>136</v>
      </c>
      <c r="D38" s="377"/>
      <c r="E38" s="360" t="n">
        <v>31550501.2</v>
      </c>
      <c r="F38" s="378" t="s">
        <v>49</v>
      </c>
      <c r="G38" s="378" t="n">
        <v>12</v>
      </c>
      <c r="H38" s="379" t="s">
        <v>125</v>
      </c>
      <c r="I38" s="382" t="s">
        <v>51</v>
      </c>
      <c r="J38" s="365" t="n">
        <v>45773</v>
      </c>
      <c r="K38" s="366" t="n">
        <f aca="false">J38+12</f>
        <v>45785</v>
      </c>
      <c r="L38" s="366" t="n">
        <f aca="false">K38+14</f>
        <v>45799</v>
      </c>
      <c r="M38" s="366" t="n">
        <f aca="false">L38+15</f>
        <v>45814</v>
      </c>
      <c r="N38" s="367" t="n">
        <f aca="false">M38+7</f>
        <v>45821</v>
      </c>
      <c r="O38" s="365" t="n">
        <f aca="false">N38+3</f>
        <v>45824</v>
      </c>
      <c r="P38" s="366" t="n">
        <f aca="false">O38+30</f>
        <v>45854</v>
      </c>
      <c r="Q38" s="366" t="n">
        <f aca="false">P38+15</f>
        <v>45869</v>
      </c>
      <c r="R38" s="366" t="n">
        <f aca="false">Q38+12</f>
        <v>45881</v>
      </c>
      <c r="S38" s="366" t="n">
        <f aca="false">R38+10</f>
        <v>45891</v>
      </c>
      <c r="T38" s="366" t="n">
        <f aca="false">S38+7</f>
        <v>45898</v>
      </c>
      <c r="U38" s="367" t="n">
        <f aca="false">T38+15</f>
        <v>45913</v>
      </c>
      <c r="V38" s="365" t="n">
        <f aca="false">U38+5</f>
        <v>45918</v>
      </c>
      <c r="W38" s="366" t="n">
        <f aca="false">V38+12</f>
        <v>45930</v>
      </c>
      <c r="X38" s="366"/>
      <c r="Y38" s="366" t="n">
        <f aca="false">W38+7</f>
        <v>45937</v>
      </c>
      <c r="Z38" s="366" t="n">
        <f aca="false">Y38+10</f>
        <v>45947</v>
      </c>
      <c r="AA38" s="366" t="n">
        <f aca="false">Z38+3</f>
        <v>45950</v>
      </c>
      <c r="AB38" s="368" t="n">
        <f aca="false">AA38+5</f>
        <v>45955</v>
      </c>
      <c r="AC38" s="365" t="n">
        <f aca="false">AB38+5</f>
        <v>45960</v>
      </c>
      <c r="AD38" s="380"/>
    </row>
    <row r="39" customFormat="false" ht="57.75" hidden="false" customHeight="true" outlineLevel="0" collapsed="false">
      <c r="B39" s="402"/>
      <c r="C39" s="385"/>
      <c r="D39" s="377"/>
      <c r="E39" s="360"/>
      <c r="F39" s="378"/>
      <c r="G39" s="378"/>
      <c r="H39" s="379"/>
      <c r="I39" s="384" t="s">
        <v>52</v>
      </c>
      <c r="J39" s="371"/>
      <c r="K39" s="372"/>
      <c r="L39" s="372"/>
      <c r="M39" s="372"/>
      <c r="N39" s="373"/>
      <c r="O39" s="371"/>
      <c r="P39" s="372"/>
      <c r="Q39" s="372"/>
      <c r="R39" s="372"/>
      <c r="S39" s="372"/>
      <c r="T39" s="372"/>
      <c r="U39" s="373"/>
      <c r="V39" s="371"/>
      <c r="W39" s="372"/>
      <c r="X39" s="372"/>
      <c r="Y39" s="372"/>
      <c r="Z39" s="372"/>
      <c r="AA39" s="372"/>
      <c r="AB39" s="374"/>
      <c r="AC39" s="371"/>
      <c r="AD39" s="375"/>
    </row>
    <row r="40" customFormat="false" ht="30.75" hidden="false" customHeight="true" outlineLevel="0" collapsed="false">
      <c r="B40" s="402" t="n">
        <v>13</v>
      </c>
      <c r="C40" s="403" t="s">
        <v>137</v>
      </c>
      <c r="D40" s="377"/>
      <c r="E40" s="360" t="n">
        <v>31550501</v>
      </c>
      <c r="F40" s="378" t="s">
        <v>49</v>
      </c>
      <c r="G40" s="378" t="n">
        <v>13</v>
      </c>
      <c r="H40" s="379" t="s">
        <v>125</v>
      </c>
      <c r="I40" s="382" t="s">
        <v>51</v>
      </c>
      <c r="J40" s="365" t="n">
        <v>45774</v>
      </c>
      <c r="K40" s="366" t="n">
        <f aca="false">J40+12</f>
        <v>45786</v>
      </c>
      <c r="L40" s="366" t="n">
        <f aca="false">K40+14</f>
        <v>45800</v>
      </c>
      <c r="M40" s="366" t="n">
        <f aca="false">L40+15</f>
        <v>45815</v>
      </c>
      <c r="N40" s="367" t="n">
        <f aca="false">M40+7</f>
        <v>45822</v>
      </c>
      <c r="O40" s="365" t="n">
        <f aca="false">N40+3</f>
        <v>45825</v>
      </c>
      <c r="P40" s="366" t="n">
        <f aca="false">O40+30</f>
        <v>45855</v>
      </c>
      <c r="Q40" s="366" t="n">
        <f aca="false">P40+15</f>
        <v>45870</v>
      </c>
      <c r="R40" s="366" t="n">
        <f aca="false">Q40+12</f>
        <v>45882</v>
      </c>
      <c r="S40" s="366" t="n">
        <f aca="false">R40+10</f>
        <v>45892</v>
      </c>
      <c r="T40" s="366" t="n">
        <f aca="false">S40+7</f>
        <v>45899</v>
      </c>
      <c r="U40" s="367" t="n">
        <f aca="false">T40+15</f>
        <v>45914</v>
      </c>
      <c r="V40" s="365" t="n">
        <f aca="false">U40+5</f>
        <v>45919</v>
      </c>
      <c r="W40" s="366" t="n">
        <f aca="false">V40+12</f>
        <v>45931</v>
      </c>
      <c r="X40" s="366"/>
      <c r="Y40" s="366" t="n">
        <f aca="false">W40+7</f>
        <v>45938</v>
      </c>
      <c r="Z40" s="366" t="n">
        <f aca="false">Y40+10</f>
        <v>45948</v>
      </c>
      <c r="AA40" s="366" t="n">
        <f aca="false">Z40+3</f>
        <v>45951</v>
      </c>
      <c r="AB40" s="368" t="n">
        <f aca="false">AA40+5</f>
        <v>45956</v>
      </c>
      <c r="AC40" s="365" t="n">
        <f aca="false">AB40+5</f>
        <v>45961</v>
      </c>
      <c r="AD40" s="380"/>
    </row>
    <row r="41" customFormat="false" ht="38.25" hidden="false" customHeight="true" outlineLevel="0" collapsed="false">
      <c r="B41" s="402"/>
      <c r="C41" s="403"/>
      <c r="D41" s="377"/>
      <c r="E41" s="360"/>
      <c r="F41" s="378"/>
      <c r="G41" s="378"/>
      <c r="H41" s="379"/>
      <c r="I41" s="384" t="s">
        <v>52</v>
      </c>
      <c r="J41" s="371"/>
      <c r="K41" s="372"/>
      <c r="L41" s="372"/>
      <c r="M41" s="372"/>
      <c r="N41" s="373"/>
      <c r="O41" s="371"/>
      <c r="P41" s="372"/>
      <c r="Q41" s="372"/>
      <c r="R41" s="372"/>
      <c r="S41" s="372"/>
      <c r="T41" s="372"/>
      <c r="U41" s="373"/>
      <c r="V41" s="371"/>
      <c r="W41" s="372"/>
      <c r="X41" s="372"/>
      <c r="Y41" s="372"/>
      <c r="Z41" s="372"/>
      <c r="AA41" s="372"/>
      <c r="AB41" s="374"/>
      <c r="AC41" s="371"/>
      <c r="AD41" s="375"/>
    </row>
    <row r="42" customFormat="false" ht="28.5" hidden="false" customHeight="true" outlineLevel="0" collapsed="false">
      <c r="B42" s="404" t="n">
        <v>14</v>
      </c>
      <c r="C42" s="385" t="s">
        <v>138</v>
      </c>
      <c r="D42" s="405"/>
      <c r="E42" s="360" t="n">
        <v>31550501.9</v>
      </c>
      <c r="F42" s="378" t="s">
        <v>49</v>
      </c>
      <c r="G42" s="387" t="n">
        <v>14</v>
      </c>
      <c r="H42" s="379" t="s">
        <v>125</v>
      </c>
      <c r="I42" s="382" t="s">
        <v>51</v>
      </c>
      <c r="J42" s="365" t="n">
        <v>45838</v>
      </c>
      <c r="K42" s="366" t="n">
        <f aca="false">J42+12</f>
        <v>45850</v>
      </c>
      <c r="L42" s="366" t="n">
        <f aca="false">K42+14</f>
        <v>45864</v>
      </c>
      <c r="M42" s="366" t="n">
        <f aca="false">L42+15</f>
        <v>45879</v>
      </c>
      <c r="N42" s="367" t="n">
        <f aca="false">M42+7</f>
        <v>45886</v>
      </c>
      <c r="O42" s="365" t="n">
        <f aca="false">N42+3</f>
        <v>45889</v>
      </c>
      <c r="P42" s="366" t="n">
        <f aca="false">O42+30</f>
        <v>45919</v>
      </c>
      <c r="Q42" s="366" t="n">
        <f aca="false">P42+15</f>
        <v>45934</v>
      </c>
      <c r="R42" s="366" t="n">
        <f aca="false">Q42+12</f>
        <v>45946</v>
      </c>
      <c r="S42" s="366" t="n">
        <f aca="false">R42+10</f>
        <v>45956</v>
      </c>
      <c r="T42" s="366" t="n">
        <f aca="false">S42+7</f>
        <v>45963</v>
      </c>
      <c r="U42" s="367" t="n">
        <f aca="false">T42+15</f>
        <v>45978</v>
      </c>
      <c r="V42" s="365" t="n">
        <f aca="false">U42+5</f>
        <v>45983</v>
      </c>
      <c r="W42" s="366" t="n">
        <f aca="false">V42+12</f>
        <v>45995</v>
      </c>
      <c r="X42" s="366"/>
      <c r="Y42" s="366" t="n">
        <f aca="false">W42+7</f>
        <v>46002</v>
      </c>
      <c r="Z42" s="366" t="n">
        <f aca="false">Y42+10</f>
        <v>46012</v>
      </c>
      <c r="AA42" s="366" t="n">
        <f aca="false">Z42+3</f>
        <v>46015</v>
      </c>
      <c r="AB42" s="368" t="n">
        <f aca="false">AA42+5</f>
        <v>46020</v>
      </c>
      <c r="AC42" s="365" t="n">
        <f aca="false">AB42+5</f>
        <v>46025</v>
      </c>
      <c r="AD42" s="383"/>
    </row>
    <row r="43" customFormat="false" ht="45.75" hidden="false" customHeight="true" outlineLevel="0" collapsed="false">
      <c r="B43" s="404"/>
      <c r="C43" s="385"/>
      <c r="D43" s="405"/>
      <c r="E43" s="360"/>
      <c r="F43" s="378"/>
      <c r="G43" s="369"/>
      <c r="H43" s="379"/>
      <c r="I43" s="384" t="s">
        <v>52</v>
      </c>
      <c r="J43" s="371"/>
      <c r="K43" s="372"/>
      <c r="L43" s="372"/>
      <c r="M43" s="372"/>
      <c r="N43" s="373"/>
      <c r="O43" s="371"/>
      <c r="P43" s="372"/>
      <c r="Q43" s="372"/>
      <c r="R43" s="372"/>
      <c r="S43" s="372"/>
      <c r="T43" s="372"/>
      <c r="U43" s="373"/>
      <c r="V43" s="371"/>
      <c r="W43" s="372"/>
      <c r="X43" s="372"/>
      <c r="Y43" s="372"/>
      <c r="Z43" s="372"/>
      <c r="AA43" s="372"/>
      <c r="AB43" s="374"/>
      <c r="AC43" s="371"/>
      <c r="AD43" s="375"/>
    </row>
    <row r="44" customFormat="false" ht="33" hidden="false" customHeight="true" outlineLevel="0" collapsed="false">
      <c r="B44" s="402" t="n">
        <v>15</v>
      </c>
      <c r="C44" s="403" t="s">
        <v>139</v>
      </c>
      <c r="D44" s="377"/>
      <c r="E44" s="360" t="n">
        <v>31550501</v>
      </c>
      <c r="F44" s="378" t="s">
        <v>49</v>
      </c>
      <c r="G44" s="378" t="n">
        <v>15</v>
      </c>
      <c r="H44" s="379" t="s">
        <v>125</v>
      </c>
      <c r="I44" s="382" t="s">
        <v>51</v>
      </c>
      <c r="J44" s="365" t="n">
        <v>45690</v>
      </c>
      <c r="K44" s="366" t="n">
        <f aca="false">J44+12</f>
        <v>45702</v>
      </c>
      <c r="L44" s="366" t="n">
        <f aca="false">K44+14</f>
        <v>45716</v>
      </c>
      <c r="M44" s="366" t="n">
        <f aca="false">L44+15</f>
        <v>45731</v>
      </c>
      <c r="N44" s="367" t="n">
        <f aca="false">M44+7</f>
        <v>45738</v>
      </c>
      <c r="O44" s="365" t="n">
        <f aca="false">N44+3</f>
        <v>45741</v>
      </c>
      <c r="P44" s="366" t="n">
        <f aca="false">O44+30</f>
        <v>45771</v>
      </c>
      <c r="Q44" s="366" t="n">
        <f aca="false">P44+15</f>
        <v>45786</v>
      </c>
      <c r="R44" s="366" t="n">
        <f aca="false">Q44+12</f>
        <v>45798</v>
      </c>
      <c r="S44" s="366" t="n">
        <f aca="false">R44+10</f>
        <v>45808</v>
      </c>
      <c r="T44" s="366" t="n">
        <f aca="false">S44+7</f>
        <v>45815</v>
      </c>
      <c r="U44" s="367" t="n">
        <f aca="false">T44+15</f>
        <v>45830</v>
      </c>
      <c r="V44" s="365" t="n">
        <f aca="false">U44+5</f>
        <v>45835</v>
      </c>
      <c r="W44" s="366" t="n">
        <f aca="false">V44+12</f>
        <v>45847</v>
      </c>
      <c r="X44" s="366"/>
      <c r="Y44" s="366" t="n">
        <f aca="false">W44+7</f>
        <v>45854</v>
      </c>
      <c r="Z44" s="366" t="n">
        <f aca="false">Y44+10</f>
        <v>45864</v>
      </c>
      <c r="AA44" s="366" t="n">
        <f aca="false">Z44+3</f>
        <v>45867</v>
      </c>
      <c r="AB44" s="368" t="n">
        <f aca="false">AA44+5</f>
        <v>45872</v>
      </c>
      <c r="AC44" s="365" t="n">
        <f aca="false">AB44+5</f>
        <v>45877</v>
      </c>
      <c r="AD44" s="383"/>
    </row>
    <row r="45" customFormat="false" ht="62.4" hidden="false" customHeight="true" outlineLevel="0" collapsed="false">
      <c r="B45" s="402"/>
      <c r="C45" s="358"/>
      <c r="D45" s="377"/>
      <c r="E45" s="360"/>
      <c r="F45" s="378"/>
      <c r="G45" s="378"/>
      <c r="H45" s="379"/>
      <c r="I45" s="249" t="s">
        <v>52</v>
      </c>
      <c r="J45" s="406"/>
      <c r="K45" s="372"/>
      <c r="L45" s="372"/>
      <c r="M45" s="372"/>
      <c r="N45" s="372"/>
      <c r="O45" s="406"/>
      <c r="P45" s="372"/>
      <c r="Q45" s="372"/>
      <c r="R45" s="372"/>
      <c r="S45" s="372"/>
      <c r="T45" s="372"/>
      <c r="U45" s="372"/>
      <c r="V45" s="406"/>
      <c r="W45" s="372"/>
      <c r="X45" s="372"/>
      <c r="Y45" s="372"/>
      <c r="Z45" s="372"/>
      <c r="AA45" s="372"/>
      <c r="AB45" s="372"/>
      <c r="AC45" s="406"/>
      <c r="AD45" s="407"/>
    </row>
    <row r="46" customFormat="false" ht="46.8" hidden="false" customHeight="true" outlineLevel="0" collapsed="false">
      <c r="B46" s="402" t="n">
        <v>16</v>
      </c>
      <c r="C46" s="403" t="s">
        <v>140</v>
      </c>
      <c r="D46" s="386"/>
      <c r="E46" s="392" t="n">
        <v>31550501</v>
      </c>
      <c r="F46" s="387" t="s">
        <v>49</v>
      </c>
      <c r="G46" s="387" t="n">
        <v>16</v>
      </c>
      <c r="H46" s="388" t="s">
        <v>125</v>
      </c>
      <c r="I46" s="382" t="s">
        <v>51</v>
      </c>
      <c r="J46" s="366" t="n">
        <v>45719</v>
      </c>
      <c r="K46" s="366" t="n">
        <f aca="false">$J$46+12</f>
        <v>45731</v>
      </c>
      <c r="L46" s="366" t="n">
        <f aca="false">$K$46+14</f>
        <v>45745</v>
      </c>
      <c r="M46" s="366" t="n">
        <f aca="false">$L$46+15</f>
        <v>45760</v>
      </c>
      <c r="N46" s="366" t="n">
        <f aca="false">$M$46+7</f>
        <v>45767</v>
      </c>
      <c r="O46" s="366" t="n">
        <f aca="false">$N$46+3</f>
        <v>45770</v>
      </c>
      <c r="P46" s="366" t="n">
        <f aca="false">$O$46+30</f>
        <v>45800</v>
      </c>
      <c r="Q46" s="366" t="n">
        <f aca="false">$P$46+15</f>
        <v>45815</v>
      </c>
      <c r="R46" s="366" t="n">
        <f aca="false">$Q$46+12</f>
        <v>45827</v>
      </c>
      <c r="S46" s="366" t="n">
        <f aca="false">$R$46+10</f>
        <v>45837</v>
      </c>
      <c r="T46" s="366" t="n">
        <f aca="false">$S$46+7</f>
        <v>45844</v>
      </c>
      <c r="U46" s="366" t="n">
        <f aca="false">$T$46+15</f>
        <v>45859</v>
      </c>
      <c r="V46" s="366" t="n">
        <f aca="false">$U$46+5</f>
        <v>45864</v>
      </c>
      <c r="W46" s="366" t="n">
        <f aca="false">$V$46+12</f>
        <v>45876</v>
      </c>
      <c r="X46" s="366"/>
      <c r="Y46" s="366" t="n">
        <f aca="false">$W$46+7</f>
        <v>45883</v>
      </c>
      <c r="Z46" s="366" t="n">
        <f aca="false">$Y$46+10</f>
        <v>45893</v>
      </c>
      <c r="AA46" s="366" t="n">
        <f aca="false">$Z$46+3</f>
        <v>45896</v>
      </c>
      <c r="AB46" s="366" t="n">
        <f aca="false">$AA$46+5</f>
        <v>45901</v>
      </c>
      <c r="AC46" s="366" t="n">
        <f aca="false">$AB$46+7</f>
        <v>45908</v>
      </c>
      <c r="AD46" s="408"/>
    </row>
    <row r="47" customFormat="false" ht="47.4" hidden="false" customHeight="true" outlineLevel="0" collapsed="false">
      <c r="B47" s="402"/>
      <c r="C47" s="358"/>
      <c r="D47" s="409"/>
      <c r="E47" s="398"/>
      <c r="F47" s="369"/>
      <c r="G47" s="369"/>
      <c r="H47" s="410"/>
      <c r="I47" s="249" t="s">
        <v>52</v>
      </c>
      <c r="J47" s="411"/>
      <c r="K47" s="412"/>
      <c r="L47" s="412"/>
      <c r="M47" s="412"/>
      <c r="N47" s="413"/>
      <c r="O47" s="411"/>
      <c r="P47" s="412"/>
      <c r="Q47" s="412"/>
      <c r="R47" s="412"/>
      <c r="S47" s="412"/>
      <c r="T47" s="412"/>
      <c r="U47" s="413"/>
      <c r="V47" s="411"/>
      <c r="W47" s="412"/>
      <c r="X47" s="412"/>
      <c r="Y47" s="412"/>
      <c r="Z47" s="412"/>
      <c r="AA47" s="412"/>
      <c r="AB47" s="413"/>
      <c r="AC47" s="411"/>
      <c r="AD47" s="414"/>
    </row>
    <row r="48" customFormat="false" ht="47.4" hidden="false" customHeight="true" outlineLevel="0" collapsed="false">
      <c r="B48" s="402" t="n">
        <v>17</v>
      </c>
      <c r="C48" s="403" t="s">
        <v>141</v>
      </c>
      <c r="D48" s="386"/>
      <c r="E48" s="392" t="n">
        <v>31550501</v>
      </c>
      <c r="F48" s="387" t="s">
        <v>49</v>
      </c>
      <c r="G48" s="387" t="n">
        <v>17</v>
      </c>
      <c r="H48" s="387" t="s">
        <v>125</v>
      </c>
      <c r="I48" s="415" t="s">
        <v>51</v>
      </c>
      <c r="J48" s="366" t="n">
        <v>45695</v>
      </c>
      <c r="K48" s="366" t="n">
        <f aca="false">$J$48+12</f>
        <v>45707</v>
      </c>
      <c r="L48" s="366" t="n">
        <f aca="false">$K$48+14</f>
        <v>45721</v>
      </c>
      <c r="M48" s="366" t="n">
        <f aca="false">$L$48+15</f>
        <v>45736</v>
      </c>
      <c r="N48" s="366" t="n">
        <f aca="false">$M$48+7</f>
        <v>45743</v>
      </c>
      <c r="O48" s="416" t="n">
        <f aca="false">$N$48+3</f>
        <v>45746</v>
      </c>
      <c r="P48" s="366" t="n">
        <f aca="false">$O$48+30</f>
        <v>45776</v>
      </c>
      <c r="Q48" s="366" t="n">
        <f aca="false">$P$48+15</f>
        <v>45791</v>
      </c>
      <c r="R48" s="366" t="n">
        <f aca="false">$Q$48+12</f>
        <v>45803</v>
      </c>
      <c r="S48" s="366" t="n">
        <f aca="false">$R$48+10</f>
        <v>45813</v>
      </c>
      <c r="T48" s="366" t="n">
        <f aca="false">$S$48+7</f>
        <v>45820</v>
      </c>
      <c r="U48" s="366" t="n">
        <f aca="false">$T$48+15</f>
        <v>45835</v>
      </c>
      <c r="V48" s="416" t="n">
        <f aca="false">$U$48+5</f>
        <v>45840</v>
      </c>
      <c r="W48" s="366" t="n">
        <f aca="false">$V$48+12</f>
        <v>45852</v>
      </c>
      <c r="X48" s="366"/>
      <c r="Y48" s="366" t="n">
        <f aca="false">$W$48+7</f>
        <v>45859</v>
      </c>
      <c r="Z48" s="366" t="n">
        <f aca="false">$Y$48+10</f>
        <v>45869</v>
      </c>
      <c r="AA48" s="366" t="n">
        <f aca="false">$Z$48+3</f>
        <v>45872</v>
      </c>
      <c r="AB48" s="366" t="n">
        <f aca="false">$AA$48+5</f>
        <v>45877</v>
      </c>
      <c r="AC48" s="416" t="n">
        <f aca="false">$AB$48+7</f>
        <v>45884</v>
      </c>
      <c r="AD48" s="408"/>
    </row>
    <row r="49" customFormat="false" ht="47.4" hidden="false" customHeight="true" outlineLevel="0" collapsed="false">
      <c r="B49" s="402"/>
      <c r="C49" s="417"/>
      <c r="D49" s="418"/>
      <c r="E49" s="419"/>
      <c r="F49" s="420"/>
      <c r="G49" s="420"/>
      <c r="H49" s="420"/>
      <c r="I49" s="421" t="s">
        <v>52</v>
      </c>
      <c r="J49" s="411"/>
      <c r="K49" s="412"/>
      <c r="L49" s="412"/>
      <c r="M49" s="412"/>
      <c r="N49" s="412"/>
      <c r="O49" s="411"/>
      <c r="P49" s="412"/>
      <c r="Q49" s="412"/>
      <c r="R49" s="412"/>
      <c r="S49" s="412"/>
      <c r="T49" s="412"/>
      <c r="U49" s="412"/>
      <c r="V49" s="411"/>
      <c r="W49" s="412"/>
      <c r="X49" s="412"/>
      <c r="Y49" s="412"/>
      <c r="Z49" s="412"/>
      <c r="AA49" s="412"/>
      <c r="AB49" s="412"/>
      <c r="AC49" s="411"/>
      <c r="AD49" s="414"/>
    </row>
    <row r="50" customFormat="false" ht="47.4" hidden="false" customHeight="true" outlineLevel="0" collapsed="false">
      <c r="B50" s="402" t="n">
        <v>18</v>
      </c>
      <c r="C50" s="403" t="s">
        <v>142</v>
      </c>
      <c r="D50" s="386"/>
      <c r="E50" s="392" t="n">
        <v>31550501</v>
      </c>
      <c r="F50" s="387" t="s">
        <v>49</v>
      </c>
      <c r="G50" s="387" t="n">
        <v>18</v>
      </c>
      <c r="H50" s="387" t="s">
        <v>125</v>
      </c>
      <c r="I50" s="293" t="s">
        <v>51</v>
      </c>
      <c r="J50" s="366" t="n">
        <v>45697</v>
      </c>
      <c r="K50" s="366" t="n">
        <f aca="false">$J$50+12</f>
        <v>45709</v>
      </c>
      <c r="L50" s="366" t="n">
        <f aca="false">$K$50+14</f>
        <v>45723</v>
      </c>
      <c r="M50" s="366" t="n">
        <f aca="false">$L$50+15</f>
        <v>45738</v>
      </c>
      <c r="N50" s="366" t="n">
        <f aca="false">$M$50+7</f>
        <v>45745</v>
      </c>
      <c r="O50" s="366" t="n">
        <f aca="false">$N$50+3</f>
        <v>45748</v>
      </c>
      <c r="P50" s="366" t="n">
        <f aca="false">$O$50+30</f>
        <v>45778</v>
      </c>
      <c r="Q50" s="366" t="n">
        <f aca="false">$P$50+15</f>
        <v>45793</v>
      </c>
      <c r="R50" s="366" t="n">
        <f aca="false">$Q$50+12</f>
        <v>45805</v>
      </c>
      <c r="S50" s="366" t="n">
        <f aca="false">$R$50+10</f>
        <v>45815</v>
      </c>
      <c r="T50" s="366" t="n">
        <f aca="false">$S$50+7</f>
        <v>45822</v>
      </c>
      <c r="U50" s="366" t="n">
        <f aca="false">$T$50+15</f>
        <v>45837</v>
      </c>
      <c r="V50" s="366" t="n">
        <f aca="false">$U$50+5</f>
        <v>45842</v>
      </c>
      <c r="W50" s="366" t="n">
        <f aca="false">$V$50+12</f>
        <v>45854</v>
      </c>
      <c r="X50" s="366"/>
      <c r="Y50" s="366" t="n">
        <f aca="false">$W$50+7</f>
        <v>45861</v>
      </c>
      <c r="Z50" s="366" t="n">
        <f aca="false">$Y$50+10</f>
        <v>45871</v>
      </c>
      <c r="AA50" s="366" t="n">
        <f aca="false">$Z$50+3</f>
        <v>45874</v>
      </c>
      <c r="AB50" s="366" t="n">
        <f aca="false">$AA$50+5</f>
        <v>45879</v>
      </c>
      <c r="AC50" s="366" t="n">
        <f aca="false">$AB$50+8</f>
        <v>45887</v>
      </c>
      <c r="AD50" s="408"/>
    </row>
    <row r="51" customFormat="false" ht="47.4" hidden="false" customHeight="true" outlineLevel="0" collapsed="false">
      <c r="B51" s="402"/>
      <c r="C51" s="358"/>
      <c r="D51" s="409"/>
      <c r="E51" s="398"/>
      <c r="F51" s="369"/>
      <c r="G51" s="420"/>
      <c r="H51" s="369"/>
      <c r="I51" s="421" t="s">
        <v>52</v>
      </c>
      <c r="J51" s="372"/>
      <c r="K51" s="372"/>
      <c r="L51" s="372"/>
      <c r="M51" s="372"/>
      <c r="N51" s="372"/>
      <c r="O51" s="372"/>
      <c r="P51" s="372"/>
      <c r="Q51" s="372"/>
      <c r="R51" s="372"/>
      <c r="S51" s="372"/>
      <c r="T51" s="372"/>
      <c r="U51" s="372"/>
      <c r="V51" s="372"/>
      <c r="W51" s="372"/>
      <c r="X51" s="372"/>
      <c r="Y51" s="372"/>
      <c r="Z51" s="372"/>
      <c r="AA51" s="372"/>
      <c r="AB51" s="372"/>
      <c r="AC51" s="372"/>
      <c r="AD51" s="407"/>
    </row>
    <row r="52" customFormat="false" ht="47.4" hidden="false" customHeight="true" outlineLevel="0" collapsed="false">
      <c r="B52" s="402" t="n">
        <v>19</v>
      </c>
      <c r="C52" s="403" t="s">
        <v>143</v>
      </c>
      <c r="D52" s="386"/>
      <c r="E52" s="392" t="n">
        <v>31550501</v>
      </c>
      <c r="F52" s="387" t="s">
        <v>49</v>
      </c>
      <c r="G52" s="387" t="n">
        <v>19</v>
      </c>
      <c r="H52" s="387" t="s">
        <v>123</v>
      </c>
      <c r="I52" s="293" t="s">
        <v>51</v>
      </c>
      <c r="J52" s="366" t="n">
        <v>45700</v>
      </c>
      <c r="K52" s="366" t="n">
        <f aca="false">$J$52+12</f>
        <v>45712</v>
      </c>
      <c r="L52" s="366" t="n">
        <f aca="false">$K$52+14</f>
        <v>45726</v>
      </c>
      <c r="M52" s="366" t="n">
        <f aca="false">$L$52+15</f>
        <v>45741</v>
      </c>
      <c r="N52" s="366" t="n">
        <f aca="false">$M$52+7</f>
        <v>45748</v>
      </c>
      <c r="O52" s="366" t="n">
        <f aca="false">$N$52+3</f>
        <v>45751</v>
      </c>
      <c r="P52" s="366" t="n">
        <f aca="false">$O$52+30</f>
        <v>45781</v>
      </c>
      <c r="Q52" s="366" t="n">
        <f aca="false">$P$52+15</f>
        <v>45796</v>
      </c>
      <c r="R52" s="366" t="n">
        <f aca="false">$Q$52+12</f>
        <v>45808</v>
      </c>
      <c r="S52" s="366" t="n">
        <f aca="false">$R$52+10</f>
        <v>45818</v>
      </c>
      <c r="T52" s="366" t="n">
        <f aca="false">$S$52+7</f>
        <v>45825</v>
      </c>
      <c r="U52" s="366" t="n">
        <f aca="false">$T$52+15</f>
        <v>45840</v>
      </c>
      <c r="V52" s="366" t="n">
        <f aca="false">$U$52+5</f>
        <v>45845</v>
      </c>
      <c r="W52" s="366" t="n">
        <f aca="false">$V$52+12</f>
        <v>45857</v>
      </c>
      <c r="X52" s="366"/>
      <c r="Y52" s="366" t="n">
        <f aca="false">$W$52+7</f>
        <v>45864</v>
      </c>
      <c r="Z52" s="366" t="n">
        <f aca="false">$Y$52+10</f>
        <v>45874</v>
      </c>
      <c r="AA52" s="366" t="n">
        <f aca="false">$Z$52+3</f>
        <v>45877</v>
      </c>
      <c r="AB52" s="366" t="n">
        <f aca="false">$AA$52+5</f>
        <v>45882</v>
      </c>
      <c r="AC52" s="366" t="n">
        <f aca="false">$AB$52+7</f>
        <v>45889</v>
      </c>
      <c r="AD52" s="408"/>
    </row>
    <row r="53" customFormat="false" ht="47.4" hidden="false" customHeight="true" outlineLevel="0" collapsed="false">
      <c r="B53" s="402"/>
      <c r="C53" s="358"/>
      <c r="D53" s="409"/>
      <c r="E53" s="398"/>
      <c r="F53" s="369"/>
      <c r="G53" s="420"/>
      <c r="H53" s="369"/>
      <c r="I53" s="421" t="s">
        <v>52</v>
      </c>
      <c r="J53" s="372"/>
      <c r="K53" s="372"/>
      <c r="L53" s="372"/>
      <c r="M53" s="372"/>
      <c r="N53" s="372"/>
      <c r="O53" s="372"/>
      <c r="P53" s="372"/>
      <c r="Q53" s="372"/>
      <c r="R53" s="372"/>
      <c r="S53" s="372"/>
      <c r="T53" s="372"/>
      <c r="U53" s="372"/>
      <c r="V53" s="372"/>
      <c r="W53" s="372"/>
      <c r="X53" s="372"/>
      <c r="Y53" s="372"/>
      <c r="Z53" s="372"/>
      <c r="AA53" s="372"/>
      <c r="AB53" s="372"/>
      <c r="AC53" s="372"/>
      <c r="AD53" s="407"/>
    </row>
    <row r="54" s="422" customFormat="true" ht="47.4" hidden="false" customHeight="true" outlineLevel="0" collapsed="false">
      <c r="B54" s="402" t="n">
        <v>20</v>
      </c>
      <c r="C54" s="403" t="s">
        <v>144</v>
      </c>
      <c r="D54" s="386"/>
      <c r="E54" s="392" t="n">
        <v>31550501</v>
      </c>
      <c r="F54" s="387" t="s">
        <v>49</v>
      </c>
      <c r="G54" s="387" t="n">
        <v>20</v>
      </c>
      <c r="H54" s="387" t="s">
        <v>125</v>
      </c>
      <c r="I54" s="293" t="s">
        <v>51</v>
      </c>
      <c r="J54" s="366" t="n">
        <v>45733</v>
      </c>
      <c r="K54" s="366" t="n">
        <f aca="false">$J$54+12</f>
        <v>45745</v>
      </c>
      <c r="L54" s="366" t="n">
        <f aca="false">$K$54+14</f>
        <v>45759</v>
      </c>
      <c r="M54" s="366" t="n">
        <f aca="false">$L$54+15</f>
        <v>45774</v>
      </c>
      <c r="N54" s="366" t="n">
        <f aca="false">$M$54+7</f>
        <v>45781</v>
      </c>
      <c r="O54" s="366" t="n">
        <f aca="false">$N$54+30</f>
        <v>45811</v>
      </c>
      <c r="P54" s="366" t="n">
        <f aca="false">$O$54+15</f>
        <v>45826</v>
      </c>
      <c r="Q54" s="366" t="n">
        <f aca="false">$P$54+12</f>
        <v>45838</v>
      </c>
      <c r="R54" s="366" t="n">
        <f aca="false">$Q$54+12</f>
        <v>45850</v>
      </c>
      <c r="S54" s="366" t="n">
        <f aca="false">$R$54+10</f>
        <v>45860</v>
      </c>
      <c r="T54" s="366" t="n">
        <f aca="false">$S$54+7</f>
        <v>45867</v>
      </c>
      <c r="U54" s="366" t="n">
        <f aca="false">$T$54+15</f>
        <v>45882</v>
      </c>
      <c r="V54" s="366" t="n">
        <f aca="false">$U$54+5</f>
        <v>45887</v>
      </c>
      <c r="W54" s="366" t="n">
        <f aca="false">$V$54+12</f>
        <v>45899</v>
      </c>
      <c r="X54" s="366"/>
      <c r="Y54" s="366" t="n">
        <f aca="false">$W$54+7</f>
        <v>45906</v>
      </c>
      <c r="Z54" s="366" t="n">
        <f aca="false">$Y$54+10</f>
        <v>45916</v>
      </c>
      <c r="AA54" s="366" t="n">
        <f aca="false">$Z$54+3</f>
        <v>45919</v>
      </c>
      <c r="AB54" s="366" t="n">
        <f aca="false">$AA$54+5</f>
        <v>45924</v>
      </c>
      <c r="AC54" s="366" t="n">
        <f aca="false">$AB$54+7</f>
        <v>45931</v>
      </c>
      <c r="AD54" s="408"/>
    </row>
    <row r="55" s="422" customFormat="true" ht="47.4" hidden="false" customHeight="true" outlineLevel="0" collapsed="false">
      <c r="B55" s="402"/>
      <c r="C55" s="358"/>
      <c r="D55" s="409"/>
      <c r="E55" s="398"/>
      <c r="F55" s="369"/>
      <c r="G55" s="420"/>
      <c r="H55" s="369"/>
      <c r="I55" s="421" t="s">
        <v>52</v>
      </c>
      <c r="J55" s="372"/>
      <c r="K55" s="372"/>
      <c r="L55" s="372"/>
      <c r="M55" s="372"/>
      <c r="N55" s="372"/>
      <c r="O55" s="372"/>
      <c r="P55" s="372"/>
      <c r="Q55" s="372"/>
      <c r="R55" s="372"/>
      <c r="S55" s="372"/>
      <c r="T55" s="372"/>
      <c r="U55" s="372"/>
      <c r="V55" s="372"/>
      <c r="W55" s="372"/>
      <c r="X55" s="372"/>
      <c r="Y55" s="372"/>
      <c r="Z55" s="372"/>
      <c r="AA55" s="372"/>
      <c r="AB55" s="372"/>
      <c r="AC55" s="372"/>
      <c r="AD55" s="407"/>
    </row>
    <row r="56" s="422" customFormat="true" ht="47.4" hidden="false" customHeight="true" outlineLevel="0" collapsed="false">
      <c r="B56" s="402" t="n">
        <v>21</v>
      </c>
      <c r="C56" s="403" t="s">
        <v>145</v>
      </c>
      <c r="D56" s="386"/>
      <c r="E56" s="392" t="n">
        <v>31550501</v>
      </c>
      <c r="F56" s="387" t="s">
        <v>49</v>
      </c>
      <c r="G56" s="387" t="n">
        <v>21</v>
      </c>
      <c r="H56" s="387" t="s">
        <v>123</v>
      </c>
      <c r="I56" s="293" t="s">
        <v>51</v>
      </c>
      <c r="J56" s="366" t="n">
        <v>45747</v>
      </c>
      <c r="K56" s="366" t="n">
        <f aca="false">$J$56+12</f>
        <v>45759</v>
      </c>
      <c r="L56" s="366" t="n">
        <f aca="false">$K$56+14</f>
        <v>45773</v>
      </c>
      <c r="M56" s="366" t="n">
        <f aca="false">$L$56+15</f>
        <v>45788</v>
      </c>
      <c r="N56" s="366" t="n">
        <f aca="false">$M$56+7</f>
        <v>45795</v>
      </c>
      <c r="O56" s="366" t="n">
        <f aca="false">$N$56+3</f>
        <v>45798</v>
      </c>
      <c r="P56" s="366" t="n">
        <f aca="false">$O$56+30</f>
        <v>45828</v>
      </c>
      <c r="Q56" s="366" t="n">
        <f aca="false">$P$56+15</f>
        <v>45843</v>
      </c>
      <c r="R56" s="366" t="n">
        <f aca="false">$Q$56+12</f>
        <v>45855</v>
      </c>
      <c r="S56" s="366" t="n">
        <f aca="false">$R$56+10</f>
        <v>45865</v>
      </c>
      <c r="T56" s="366" t="n">
        <f aca="false">$S$56+7</f>
        <v>45872</v>
      </c>
      <c r="U56" s="366" t="n">
        <f aca="false">$T$56+15</f>
        <v>45887</v>
      </c>
      <c r="V56" s="366" t="n">
        <f aca="false">$U$56+5</f>
        <v>45892</v>
      </c>
      <c r="W56" s="366" t="n">
        <f aca="false">$V$56+12</f>
        <v>45904</v>
      </c>
      <c r="X56" s="366"/>
      <c r="Y56" s="366" t="n">
        <f aca="false">$W$56+7</f>
        <v>45911</v>
      </c>
      <c r="Z56" s="366" t="n">
        <f aca="false">$Y$56+10</f>
        <v>45921</v>
      </c>
      <c r="AA56" s="366" t="n">
        <f aca="false">$Z$56+3</f>
        <v>45924</v>
      </c>
      <c r="AB56" s="366" t="n">
        <f aca="false">$AA$56+5</f>
        <v>45929</v>
      </c>
      <c r="AC56" s="366" t="n">
        <f aca="false">$AB$56+7</f>
        <v>45936</v>
      </c>
      <c r="AD56" s="408"/>
    </row>
    <row r="57" s="422" customFormat="true" ht="47.4" hidden="false" customHeight="true" outlineLevel="0" collapsed="false">
      <c r="B57" s="402"/>
      <c r="C57" s="358"/>
      <c r="D57" s="409"/>
      <c r="E57" s="398"/>
      <c r="F57" s="369"/>
      <c r="G57" s="420"/>
      <c r="H57" s="369"/>
      <c r="I57" s="421" t="s">
        <v>52</v>
      </c>
      <c r="J57" s="372"/>
      <c r="K57" s="372"/>
      <c r="L57" s="372"/>
      <c r="M57" s="372"/>
      <c r="N57" s="372"/>
      <c r="O57" s="372"/>
      <c r="P57" s="372"/>
      <c r="Q57" s="372"/>
      <c r="R57" s="372"/>
      <c r="S57" s="372"/>
      <c r="T57" s="372"/>
      <c r="U57" s="372"/>
      <c r="V57" s="372"/>
      <c r="W57" s="372"/>
      <c r="X57" s="372"/>
      <c r="Y57" s="372"/>
      <c r="Z57" s="372"/>
      <c r="AA57" s="372"/>
      <c r="AB57" s="372"/>
      <c r="AC57" s="372"/>
      <c r="AD57" s="407"/>
    </row>
    <row r="58" customFormat="false" ht="21.75" hidden="false" customHeight="true" outlineLevel="0" collapsed="false">
      <c r="B58" s="423"/>
      <c r="C58" s="424" t="s">
        <v>58</v>
      </c>
      <c r="D58" s="425" t="n">
        <f aca="false">SUM(D16:D57)</f>
        <v>0</v>
      </c>
      <c r="E58" s="426"/>
      <c r="F58" s="426"/>
      <c r="G58" s="426"/>
      <c r="H58" s="427"/>
      <c r="I58" s="428"/>
      <c r="J58" s="429"/>
      <c r="K58" s="426"/>
      <c r="L58" s="426"/>
      <c r="M58" s="426"/>
      <c r="N58" s="427"/>
      <c r="O58" s="429"/>
      <c r="P58" s="426"/>
      <c r="Q58" s="426"/>
      <c r="R58" s="426"/>
      <c r="S58" s="426"/>
      <c r="T58" s="426"/>
      <c r="U58" s="430"/>
      <c r="V58" s="429"/>
      <c r="W58" s="426"/>
      <c r="X58" s="426"/>
      <c r="Y58" s="426"/>
      <c r="Z58" s="426"/>
      <c r="AA58" s="426"/>
      <c r="AB58" s="430"/>
      <c r="AC58" s="429"/>
      <c r="AD58" s="427"/>
    </row>
    <row r="59" customFormat="false" ht="15.6" hidden="false" customHeight="false" outlineLevel="0" collapsed="false">
      <c r="B59" s="431"/>
      <c r="C59" s="431"/>
      <c r="D59" s="431"/>
      <c r="E59" s="431"/>
      <c r="F59" s="431"/>
      <c r="G59" s="431"/>
      <c r="H59" s="431"/>
      <c r="I59" s="431"/>
      <c r="J59" s="431"/>
      <c r="K59" s="431"/>
      <c r="L59" s="431"/>
      <c r="M59" s="431"/>
      <c r="N59" s="431"/>
      <c r="O59" s="431"/>
      <c r="P59" s="431"/>
      <c r="Q59" s="431"/>
      <c r="R59" s="431"/>
      <c r="S59" s="431"/>
      <c r="T59" s="431"/>
      <c r="U59" s="431"/>
      <c r="V59" s="431"/>
      <c r="W59" s="431"/>
      <c r="X59" s="431"/>
      <c r="Y59" s="431"/>
      <c r="Z59" s="431"/>
      <c r="AA59" s="431"/>
      <c r="AB59" s="431"/>
      <c r="AC59" s="432"/>
      <c r="AD59" s="432"/>
    </row>
    <row r="60" customFormat="false" ht="14.4" hidden="false" customHeight="false" outlineLevel="0" collapsed="false">
      <c r="AC60" s="433"/>
      <c r="AD60" s="433"/>
    </row>
    <row r="61" customFormat="false" ht="14.4" hidden="false" customHeight="false" outlineLevel="0" collapsed="false">
      <c r="AC61" s="434"/>
      <c r="AD61" s="434"/>
    </row>
    <row r="62" customFormat="false" ht="14.4" hidden="false" customHeight="false" outlineLevel="0" collapsed="false">
      <c r="AC62" s="434"/>
      <c r="AD62" s="434"/>
    </row>
    <row r="63" customFormat="false" ht="14.4" hidden="false" customHeight="false" outlineLevel="0" collapsed="false">
      <c r="AC63" s="434"/>
      <c r="AD63" s="434"/>
    </row>
    <row r="64" customFormat="false" ht="23.4" hidden="false" customHeight="false" outlineLevel="0" collapsed="false">
      <c r="B64" s="203"/>
      <c r="C64" s="435"/>
      <c r="D64" s="436"/>
      <c r="E64" s="436"/>
      <c r="F64" s="436"/>
      <c r="G64" s="436"/>
      <c r="H64" s="436"/>
      <c r="I64" s="203"/>
      <c r="J64" s="203"/>
      <c r="K64" s="436"/>
      <c r="L64" s="437" t="s">
        <v>0</v>
      </c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436"/>
      <c r="Y64" s="436"/>
      <c r="Z64" s="203"/>
      <c r="AA64" s="203"/>
      <c r="AB64" s="203"/>
      <c r="AC64" s="203"/>
      <c r="AD64" s="203"/>
    </row>
    <row r="65" customFormat="false" ht="15.6" hidden="false" customHeight="false" outlineLevel="0" collapsed="false">
      <c r="B65" s="438"/>
      <c r="C65" s="439"/>
      <c r="D65" s="439"/>
      <c r="E65" s="439"/>
      <c r="F65" s="439"/>
      <c r="G65" s="439"/>
      <c r="H65" s="439"/>
      <c r="I65" s="438"/>
      <c r="J65" s="438"/>
      <c r="K65" s="440"/>
      <c r="L65" s="438"/>
      <c r="M65" s="438"/>
      <c r="N65" s="438"/>
      <c r="O65" s="440"/>
      <c r="P65" s="440"/>
      <c r="Q65" s="440"/>
      <c r="R65" s="440"/>
      <c r="S65" s="440"/>
      <c r="T65" s="440"/>
      <c r="U65" s="440"/>
      <c r="V65" s="440"/>
      <c r="W65" s="440"/>
      <c r="X65" s="441"/>
      <c r="Y65" s="440"/>
      <c r="Z65" s="438"/>
      <c r="AA65" s="438"/>
      <c r="AB65" s="438"/>
      <c r="AC65" s="438"/>
      <c r="AD65" s="438"/>
    </row>
    <row r="66" customFormat="false" ht="54.75" hidden="false" customHeight="true" outlineLevel="0" collapsed="false">
      <c r="B66" s="205"/>
      <c r="C66" s="205"/>
      <c r="D66" s="205"/>
      <c r="E66" s="205"/>
      <c r="F66" s="205"/>
      <c r="G66" s="205"/>
      <c r="H66" s="205"/>
      <c r="I66" s="205"/>
      <c r="J66" s="205"/>
      <c r="K66" s="442" t="s">
        <v>146</v>
      </c>
      <c r="L66" s="442"/>
      <c r="M66" s="442"/>
      <c r="N66" s="442"/>
      <c r="O66" s="442"/>
      <c r="P66" s="442"/>
      <c r="Q66" s="442"/>
      <c r="R66" s="442"/>
      <c r="S66" s="442"/>
      <c r="T66" s="442"/>
      <c r="U66" s="207"/>
      <c r="V66" s="205"/>
      <c r="W66" s="205"/>
      <c r="X66" s="443"/>
      <c r="Y66" s="205"/>
      <c r="Z66" s="205"/>
      <c r="AA66" s="205"/>
      <c r="AB66" s="205"/>
      <c r="AC66" s="205"/>
      <c r="AD66" s="205"/>
    </row>
    <row r="67" customFormat="false" ht="15.6" hidden="false" customHeight="false" outlineLevel="0" collapsed="false">
      <c r="C67" s="197" t="s">
        <v>1</v>
      </c>
      <c r="D67" s="328" t="s">
        <v>147</v>
      </c>
      <c r="E67" s="328"/>
      <c r="F67" s="328"/>
      <c r="G67" s="328"/>
      <c r="H67" s="328"/>
      <c r="I67" s="328"/>
      <c r="J67" s="328"/>
      <c r="L67" s="444"/>
      <c r="M67" s="445"/>
      <c r="N67" s="445"/>
      <c r="O67" s="445"/>
      <c r="P67" s="446"/>
      <c r="Q67" s="446"/>
      <c r="R67" s="446"/>
      <c r="S67" s="446"/>
      <c r="T67" s="446"/>
    </row>
    <row r="68" customFormat="false" ht="15.6" hidden="false" customHeight="false" outlineLevel="0" collapsed="false">
      <c r="C68" s="197" t="s">
        <v>3</v>
      </c>
      <c r="D68" s="328" t="n">
        <v>2025</v>
      </c>
      <c r="E68" s="328"/>
      <c r="F68" s="328"/>
      <c r="G68" s="328"/>
      <c r="H68" s="328"/>
      <c r="I68" s="328"/>
      <c r="J68" s="328"/>
      <c r="L68" s="444"/>
      <c r="M68" s="445"/>
      <c r="N68" s="445"/>
      <c r="O68" s="445"/>
      <c r="P68" s="446"/>
      <c r="Q68" s="446"/>
      <c r="R68" s="446"/>
      <c r="S68" s="446"/>
      <c r="T68" s="446"/>
    </row>
    <row r="69" customFormat="false" ht="15.6" hidden="false" customHeight="false" outlineLevel="0" collapsed="false">
      <c r="C69" s="197" t="s">
        <v>4</v>
      </c>
      <c r="D69" s="328" t="s">
        <v>5</v>
      </c>
      <c r="E69" s="328"/>
      <c r="F69" s="328"/>
      <c r="G69" s="328"/>
      <c r="H69" s="328"/>
      <c r="I69" s="328"/>
      <c r="J69" s="328"/>
      <c r="L69" s="444"/>
      <c r="M69" s="445"/>
      <c r="N69" s="445"/>
      <c r="O69" s="445"/>
      <c r="P69" s="446"/>
      <c r="Q69" s="446"/>
      <c r="R69" s="446"/>
      <c r="S69" s="446"/>
      <c r="T69" s="446"/>
    </row>
    <row r="70" customFormat="false" ht="31.5" hidden="false" customHeight="true" outlineLevel="0" collapsed="false">
      <c r="C70" s="197" t="s">
        <v>6</v>
      </c>
      <c r="D70" s="330" t="s">
        <v>7</v>
      </c>
      <c r="E70" s="330"/>
      <c r="F70" s="330"/>
      <c r="G70" s="330"/>
      <c r="H70" s="330"/>
      <c r="I70" s="330"/>
      <c r="J70" s="330"/>
      <c r="L70" s="444"/>
      <c r="M70" s="445"/>
      <c r="N70" s="445"/>
      <c r="O70" s="445"/>
      <c r="P70" s="446"/>
      <c r="Q70" s="446"/>
      <c r="R70" s="446"/>
      <c r="S70" s="446"/>
      <c r="T70" s="446"/>
    </row>
    <row r="71" customFormat="false" ht="15.6" hidden="false" customHeight="false" outlineLevel="0" collapsed="false">
      <c r="C71" s="197" t="s">
        <v>8</v>
      </c>
      <c r="D71" s="328" t="s">
        <v>9</v>
      </c>
      <c r="E71" s="328"/>
      <c r="F71" s="328"/>
      <c r="G71" s="328"/>
      <c r="H71" s="328"/>
      <c r="I71" s="328"/>
      <c r="J71" s="328"/>
      <c r="L71" s="444"/>
      <c r="M71" s="445"/>
      <c r="N71" s="445"/>
      <c r="O71" s="445"/>
      <c r="P71" s="446"/>
      <c r="Q71" s="446"/>
      <c r="R71" s="446"/>
      <c r="S71" s="446"/>
      <c r="T71" s="446"/>
    </row>
    <row r="72" customFormat="false" ht="14.4" hidden="false" customHeight="false" outlineLevel="0" collapsed="false">
      <c r="E72" s="332"/>
      <c r="F72" s="332"/>
      <c r="N72" s="323"/>
    </row>
    <row r="73" customFormat="false" ht="15" hidden="false" customHeight="false" outlineLevel="0" collapsed="false">
      <c r="C73" s="331"/>
      <c r="E73" s="332"/>
      <c r="F73" s="332"/>
    </row>
    <row r="74" customFormat="false" ht="18.6" hidden="false" customHeight="true" outlineLevel="0" collapsed="false">
      <c r="B74" s="335" t="s">
        <v>99</v>
      </c>
      <c r="C74" s="335"/>
      <c r="D74" s="335"/>
      <c r="E74" s="335"/>
      <c r="F74" s="335"/>
      <c r="G74" s="335"/>
      <c r="H74" s="335"/>
      <c r="I74" s="334" t="s">
        <v>12</v>
      </c>
      <c r="J74" s="447" t="s">
        <v>148</v>
      </c>
      <c r="K74" s="448" t="s">
        <v>60</v>
      </c>
      <c r="L74" s="448"/>
      <c r="M74" s="448"/>
      <c r="N74" s="447" t="s">
        <v>14</v>
      </c>
      <c r="O74" s="447"/>
      <c r="P74" s="447"/>
      <c r="Q74" s="447"/>
      <c r="R74" s="333" t="s">
        <v>149</v>
      </c>
      <c r="S74" s="333"/>
      <c r="T74" s="333"/>
      <c r="U74" s="333"/>
      <c r="V74" s="333"/>
      <c r="W74" s="335" t="s">
        <v>16</v>
      </c>
      <c r="X74" s="335"/>
    </row>
    <row r="75" customFormat="false" ht="93.6" hidden="false" customHeight="true" outlineLevel="0" collapsed="false">
      <c r="B75" s="449" t="s">
        <v>17</v>
      </c>
      <c r="C75" s="338" t="s">
        <v>18</v>
      </c>
      <c r="D75" s="218" t="s">
        <v>150</v>
      </c>
      <c r="E75" s="218" t="s">
        <v>20</v>
      </c>
      <c r="F75" s="218" t="s">
        <v>21</v>
      </c>
      <c r="G75" s="218" t="s">
        <v>103</v>
      </c>
      <c r="H75" s="219" t="s">
        <v>104</v>
      </c>
      <c r="I75" s="334"/>
      <c r="J75" s="450" t="s">
        <v>151</v>
      </c>
      <c r="K75" s="223" t="s">
        <v>152</v>
      </c>
      <c r="L75" s="224" t="s">
        <v>153</v>
      </c>
      <c r="M75" s="226" t="s">
        <v>154</v>
      </c>
      <c r="N75" s="346" t="s">
        <v>155</v>
      </c>
      <c r="O75" s="344" t="s">
        <v>156</v>
      </c>
      <c r="P75" s="344" t="s">
        <v>157</v>
      </c>
      <c r="Q75" s="451" t="s">
        <v>158</v>
      </c>
      <c r="R75" s="452" t="s">
        <v>159</v>
      </c>
      <c r="S75" s="221" t="s">
        <v>67</v>
      </c>
      <c r="T75" s="453" t="s">
        <v>33</v>
      </c>
      <c r="U75" s="221" t="s">
        <v>160</v>
      </c>
      <c r="V75" s="222" t="s">
        <v>70</v>
      </c>
      <c r="W75" s="340" t="s">
        <v>119</v>
      </c>
      <c r="X75" s="349" t="s">
        <v>120</v>
      </c>
      <c r="Y75" s="325"/>
      <c r="Z75" s="325"/>
      <c r="AA75" s="325"/>
      <c r="AB75" s="325"/>
      <c r="AC75" s="325"/>
      <c r="AD75" s="325"/>
    </row>
    <row r="76" customFormat="false" ht="16.2" hidden="false" customHeight="false" outlineLevel="0" collapsed="false">
      <c r="B76" s="449"/>
      <c r="C76" s="338"/>
      <c r="D76" s="350"/>
      <c r="E76" s="228"/>
      <c r="F76" s="228"/>
      <c r="G76" s="350"/>
      <c r="H76" s="454"/>
      <c r="I76" s="334"/>
      <c r="J76" s="450"/>
      <c r="K76" s="455" t="s">
        <v>73</v>
      </c>
      <c r="L76" s="350" t="s">
        <v>161</v>
      </c>
      <c r="M76" s="454" t="s">
        <v>43</v>
      </c>
      <c r="N76" s="456" t="s">
        <v>73</v>
      </c>
      <c r="O76" s="457" t="s">
        <v>162</v>
      </c>
      <c r="P76" s="457" t="s">
        <v>73</v>
      </c>
      <c r="Q76" s="458" t="s">
        <v>73</v>
      </c>
      <c r="R76" s="352" t="s">
        <v>73</v>
      </c>
      <c r="S76" s="228" t="s">
        <v>73</v>
      </c>
      <c r="T76" s="453"/>
      <c r="U76" s="355" t="s">
        <v>41</v>
      </c>
      <c r="V76" s="459" t="s">
        <v>47</v>
      </c>
      <c r="W76" s="340"/>
      <c r="X76" s="349"/>
      <c r="Y76" s="325"/>
      <c r="Z76" s="325"/>
      <c r="AA76" s="325"/>
      <c r="AB76" s="325"/>
      <c r="AC76" s="325"/>
      <c r="AD76" s="325"/>
    </row>
    <row r="77" customFormat="false" ht="15.6" hidden="false" customHeight="true" outlineLevel="0" collapsed="false">
      <c r="B77" s="460" t="n">
        <v>1</v>
      </c>
      <c r="C77" s="461" t="s">
        <v>163</v>
      </c>
      <c r="D77" s="462"/>
      <c r="E77" s="360" t="n">
        <v>31550501.1</v>
      </c>
      <c r="F77" s="463" t="s">
        <v>49</v>
      </c>
      <c r="G77" s="463" t="n">
        <v>1</v>
      </c>
      <c r="H77" s="464" t="s">
        <v>75</v>
      </c>
      <c r="I77" s="465" t="s">
        <v>51</v>
      </c>
      <c r="J77" s="466" t="n">
        <v>45762</v>
      </c>
      <c r="K77" s="467" t="n">
        <f aca="false">+J77+5</f>
        <v>45767</v>
      </c>
      <c r="L77" s="468" t="n">
        <f aca="false">+K77+1</f>
        <v>45768</v>
      </c>
      <c r="M77" s="469" t="n">
        <f aca="false">+L77+15</f>
        <v>45783</v>
      </c>
      <c r="N77" s="467" t="n">
        <f aca="false">+M77+5</f>
        <v>45788</v>
      </c>
      <c r="O77" s="468" t="n">
        <f aca="false">+N77+5</f>
        <v>45793</v>
      </c>
      <c r="P77" s="468" t="n">
        <f aca="false">+O77+5</f>
        <v>45798</v>
      </c>
      <c r="Q77" s="470" t="n">
        <f aca="false">+P77+5</f>
        <v>45803</v>
      </c>
      <c r="R77" s="467" t="n">
        <f aca="false">+Q77+5</f>
        <v>45808</v>
      </c>
      <c r="S77" s="468" t="n">
        <f aca="false">+R77+5</f>
        <v>45813</v>
      </c>
      <c r="T77" s="468"/>
      <c r="U77" s="468" t="n">
        <f aca="false">+S77+3</f>
        <v>45816</v>
      </c>
      <c r="V77" s="469" t="n">
        <f aca="false">+U77+3</f>
        <v>45819</v>
      </c>
      <c r="W77" s="467" t="n">
        <f aca="false">+V77+1</f>
        <v>45820</v>
      </c>
      <c r="X77" s="469" t="n">
        <f aca="false">+W77+60</f>
        <v>45880</v>
      </c>
      <c r="Y77" s="325"/>
      <c r="Z77" s="325"/>
      <c r="AA77" s="325"/>
      <c r="AB77" s="325"/>
      <c r="AC77" s="325"/>
      <c r="AD77" s="325"/>
    </row>
    <row r="78" customFormat="false" ht="51.6" hidden="false" customHeight="true" outlineLevel="0" collapsed="false">
      <c r="B78" s="460"/>
      <c r="C78" s="461"/>
      <c r="D78" s="462"/>
      <c r="E78" s="360"/>
      <c r="F78" s="463"/>
      <c r="G78" s="463"/>
      <c r="H78" s="464"/>
      <c r="I78" s="471" t="s">
        <v>52</v>
      </c>
      <c r="J78" s="472"/>
      <c r="K78" s="473"/>
      <c r="L78" s="407"/>
      <c r="M78" s="375"/>
      <c r="N78" s="473"/>
      <c r="O78" s="407"/>
      <c r="P78" s="407"/>
      <c r="Q78" s="474"/>
      <c r="R78" s="473"/>
      <c r="S78" s="407"/>
      <c r="T78" s="407"/>
      <c r="U78" s="407"/>
      <c r="V78" s="375"/>
      <c r="W78" s="473"/>
      <c r="X78" s="375"/>
      <c r="Y78" s="325"/>
      <c r="Z78" s="325"/>
      <c r="AA78" s="325"/>
      <c r="AB78" s="325"/>
      <c r="AC78" s="325"/>
      <c r="AD78" s="325"/>
    </row>
    <row r="79" customFormat="false" ht="17.25" hidden="false" customHeight="true" outlineLevel="0" collapsed="false">
      <c r="B79" s="475" t="n">
        <v>2</v>
      </c>
      <c r="C79" s="461" t="s">
        <v>131</v>
      </c>
      <c r="D79" s="476"/>
      <c r="E79" s="360" t="n">
        <v>31550501.7</v>
      </c>
      <c r="F79" s="378" t="s">
        <v>49</v>
      </c>
      <c r="G79" s="378" t="n">
        <v>2</v>
      </c>
      <c r="H79" s="379" t="s">
        <v>75</v>
      </c>
      <c r="I79" s="477" t="s">
        <v>51</v>
      </c>
      <c r="J79" s="466" t="n">
        <v>45762</v>
      </c>
      <c r="K79" s="467" t="n">
        <f aca="false">+J79+5</f>
        <v>45767</v>
      </c>
      <c r="L79" s="468" t="n">
        <f aca="false">+K79+1</f>
        <v>45768</v>
      </c>
      <c r="M79" s="469" t="n">
        <f aca="false">+L79+15</f>
        <v>45783</v>
      </c>
      <c r="N79" s="467" t="n">
        <f aca="false">+M79+5</f>
        <v>45788</v>
      </c>
      <c r="O79" s="468" t="n">
        <f aca="false">+N79+5</f>
        <v>45793</v>
      </c>
      <c r="P79" s="468" t="n">
        <f aca="false">+O79+5</f>
        <v>45798</v>
      </c>
      <c r="Q79" s="470" t="n">
        <f aca="false">+P79+5</f>
        <v>45803</v>
      </c>
      <c r="R79" s="467" t="n">
        <f aca="false">+Q79+5</f>
        <v>45808</v>
      </c>
      <c r="S79" s="468" t="n">
        <f aca="false">+R79+5</f>
        <v>45813</v>
      </c>
      <c r="T79" s="468"/>
      <c r="U79" s="468" t="n">
        <f aca="false">+S79+3</f>
        <v>45816</v>
      </c>
      <c r="V79" s="469" t="n">
        <f aca="false">+U79+3</f>
        <v>45819</v>
      </c>
      <c r="W79" s="467" t="n">
        <f aca="false">+V79+1</f>
        <v>45820</v>
      </c>
      <c r="X79" s="469" t="n">
        <f aca="false">+W79+60</f>
        <v>45880</v>
      </c>
      <c r="Y79" s="325"/>
      <c r="Z79" s="325"/>
      <c r="AA79" s="325"/>
      <c r="AB79" s="325"/>
      <c r="AC79" s="325"/>
      <c r="AD79" s="325"/>
    </row>
    <row r="80" customFormat="false" ht="33" hidden="false" customHeight="true" outlineLevel="0" collapsed="false">
      <c r="B80" s="475"/>
      <c r="C80" s="461"/>
      <c r="D80" s="476"/>
      <c r="E80" s="360"/>
      <c r="F80" s="378"/>
      <c r="G80" s="378"/>
      <c r="H80" s="379"/>
      <c r="I80" s="471" t="s">
        <v>52</v>
      </c>
      <c r="J80" s="472"/>
      <c r="K80" s="473"/>
      <c r="L80" s="407"/>
      <c r="M80" s="375"/>
      <c r="N80" s="473"/>
      <c r="O80" s="407"/>
      <c r="P80" s="407"/>
      <c r="Q80" s="474"/>
      <c r="R80" s="473"/>
      <c r="S80" s="407"/>
      <c r="T80" s="407"/>
      <c r="U80" s="407"/>
      <c r="V80" s="375"/>
      <c r="W80" s="473"/>
      <c r="X80" s="375"/>
      <c r="Y80" s="325"/>
      <c r="Z80" s="325"/>
      <c r="AA80" s="325"/>
      <c r="AB80" s="325"/>
      <c r="AC80" s="325"/>
      <c r="AD80" s="325"/>
    </row>
    <row r="81" customFormat="false" ht="15.6" hidden="false" customHeight="false" outlineLevel="0" collapsed="false">
      <c r="B81" s="475" t="n">
        <v>3</v>
      </c>
      <c r="C81" s="478"/>
      <c r="D81" s="479"/>
      <c r="E81" s="480"/>
      <c r="F81" s="378"/>
      <c r="G81" s="378"/>
      <c r="H81" s="379"/>
      <c r="I81" s="477" t="s">
        <v>51</v>
      </c>
      <c r="J81" s="481"/>
      <c r="K81" s="482"/>
      <c r="L81" s="483"/>
      <c r="M81" s="484"/>
      <c r="N81" s="482"/>
      <c r="O81" s="483"/>
      <c r="P81" s="483"/>
      <c r="Q81" s="485"/>
      <c r="R81" s="482"/>
      <c r="S81" s="483"/>
      <c r="T81" s="483"/>
      <c r="U81" s="483"/>
      <c r="V81" s="484"/>
      <c r="W81" s="482"/>
      <c r="X81" s="484"/>
      <c r="Y81" s="325"/>
      <c r="Z81" s="325"/>
      <c r="AA81" s="325"/>
      <c r="AB81" s="325"/>
      <c r="AC81" s="325"/>
      <c r="AD81" s="325"/>
    </row>
    <row r="82" customFormat="false" ht="15.6" hidden="false" customHeight="false" outlineLevel="0" collapsed="false">
      <c r="B82" s="475"/>
      <c r="C82" s="478"/>
      <c r="D82" s="479"/>
      <c r="E82" s="480"/>
      <c r="F82" s="378"/>
      <c r="G82" s="378"/>
      <c r="H82" s="379"/>
      <c r="I82" s="471" t="s">
        <v>52</v>
      </c>
      <c r="J82" s="472"/>
      <c r="K82" s="473"/>
      <c r="L82" s="407"/>
      <c r="M82" s="375"/>
      <c r="N82" s="473"/>
      <c r="O82" s="407"/>
      <c r="P82" s="407"/>
      <c r="Q82" s="474"/>
      <c r="R82" s="473"/>
      <c r="S82" s="407"/>
      <c r="T82" s="407"/>
      <c r="U82" s="407"/>
      <c r="V82" s="375"/>
      <c r="W82" s="473"/>
      <c r="X82" s="375"/>
      <c r="Y82" s="325"/>
      <c r="Z82" s="325"/>
      <c r="AA82" s="325"/>
      <c r="AB82" s="325"/>
      <c r="AC82" s="325"/>
      <c r="AD82" s="325"/>
    </row>
    <row r="83" customFormat="false" ht="15.6" hidden="false" customHeight="false" outlineLevel="0" collapsed="false">
      <c r="B83" s="475" t="n">
        <v>4</v>
      </c>
      <c r="C83" s="486"/>
      <c r="D83" s="378"/>
      <c r="E83" s="487"/>
      <c r="F83" s="378"/>
      <c r="G83" s="378"/>
      <c r="H83" s="379"/>
      <c r="I83" s="477" t="s">
        <v>51</v>
      </c>
      <c r="J83" s="481"/>
      <c r="K83" s="482"/>
      <c r="L83" s="483"/>
      <c r="M83" s="484"/>
      <c r="N83" s="482"/>
      <c r="O83" s="483"/>
      <c r="P83" s="483"/>
      <c r="Q83" s="485"/>
      <c r="R83" s="482"/>
      <c r="S83" s="483"/>
      <c r="T83" s="483"/>
      <c r="U83" s="483"/>
      <c r="V83" s="484"/>
      <c r="W83" s="482"/>
      <c r="X83" s="484"/>
      <c r="Y83" s="325"/>
      <c r="Z83" s="325"/>
      <c r="AA83" s="325"/>
      <c r="AB83" s="325"/>
      <c r="AC83" s="325"/>
      <c r="AD83" s="325"/>
    </row>
    <row r="84" customFormat="false" ht="16.2" hidden="false" customHeight="false" outlineLevel="0" collapsed="false">
      <c r="B84" s="475"/>
      <c r="C84" s="486"/>
      <c r="D84" s="378"/>
      <c r="E84" s="487"/>
      <c r="F84" s="378"/>
      <c r="G84" s="378"/>
      <c r="H84" s="379"/>
      <c r="I84" s="471" t="s">
        <v>52</v>
      </c>
      <c r="J84" s="472"/>
      <c r="K84" s="473"/>
      <c r="L84" s="407"/>
      <c r="M84" s="375"/>
      <c r="N84" s="473"/>
      <c r="O84" s="407"/>
      <c r="P84" s="407"/>
      <c r="Q84" s="474"/>
      <c r="R84" s="473"/>
      <c r="S84" s="407"/>
      <c r="T84" s="407"/>
      <c r="U84" s="407"/>
      <c r="V84" s="375"/>
      <c r="W84" s="473"/>
      <c r="X84" s="375"/>
      <c r="Y84" s="325"/>
      <c r="Z84" s="325"/>
      <c r="AA84" s="325"/>
      <c r="AB84" s="325"/>
      <c r="AC84" s="325"/>
      <c r="AD84" s="325"/>
    </row>
    <row r="85" customFormat="false" ht="28.2" hidden="false" customHeight="true" outlineLevel="0" collapsed="false">
      <c r="B85" s="488"/>
      <c r="C85" s="489" t="s">
        <v>58</v>
      </c>
      <c r="D85" s="490" t="n">
        <f aca="false">SUM(D77:D84)</f>
        <v>0</v>
      </c>
      <c r="E85" s="491"/>
      <c r="F85" s="491"/>
      <c r="G85" s="491"/>
      <c r="H85" s="492"/>
      <c r="I85" s="493"/>
      <c r="J85" s="494"/>
      <c r="K85" s="495"/>
      <c r="L85" s="491"/>
      <c r="M85" s="492"/>
      <c r="N85" s="495"/>
      <c r="O85" s="491"/>
      <c r="P85" s="491"/>
      <c r="Q85" s="496"/>
      <c r="R85" s="495"/>
      <c r="S85" s="491"/>
      <c r="T85" s="491"/>
      <c r="U85" s="491"/>
      <c r="V85" s="492"/>
      <c r="W85" s="495"/>
      <c r="X85" s="492"/>
      <c r="Y85" s="325"/>
      <c r="Z85" s="325"/>
      <c r="AA85" s="325"/>
      <c r="AB85" s="325"/>
      <c r="AC85" s="325"/>
      <c r="AD85" s="325"/>
    </row>
    <row r="86" customFormat="false" ht="14.4" hidden="false" customHeight="false" outlineLevel="0" collapsed="false">
      <c r="B86" s="497"/>
      <c r="C86" s="497"/>
      <c r="D86" s="497"/>
      <c r="E86" s="497"/>
      <c r="F86" s="497"/>
      <c r="G86" s="497"/>
      <c r="H86" s="497"/>
      <c r="I86" s="497"/>
      <c r="J86" s="497"/>
      <c r="K86" s="497"/>
      <c r="L86" s="497"/>
      <c r="M86" s="497"/>
      <c r="N86" s="497"/>
      <c r="O86" s="497"/>
      <c r="P86" s="497"/>
      <c r="Q86" s="497"/>
      <c r="R86" s="497"/>
      <c r="S86" s="497"/>
      <c r="T86" s="497"/>
      <c r="U86" s="497"/>
      <c r="V86" s="497"/>
      <c r="W86" s="433"/>
      <c r="X86" s="433"/>
      <c r="Y86" s="497"/>
      <c r="Z86" s="497"/>
      <c r="AA86" s="497"/>
      <c r="AB86" s="497"/>
      <c r="AC86" s="497"/>
      <c r="AD86" s="497"/>
    </row>
    <row r="87" customFormat="false" ht="14.4" hidden="false" customHeight="false" outlineLevel="0" collapsed="false">
      <c r="C87" s="498"/>
      <c r="D87" s="498"/>
      <c r="E87" s="498"/>
      <c r="F87" s="498"/>
      <c r="G87" s="498"/>
    </row>
  </sheetData>
  <mergeCells count="177">
    <mergeCell ref="C4:H4"/>
    <mergeCell ref="K5:P5"/>
    <mergeCell ref="D7:J7"/>
    <mergeCell ref="D8:J8"/>
    <mergeCell ref="D9:J9"/>
    <mergeCell ref="D10:J10"/>
    <mergeCell ref="D11:J11"/>
    <mergeCell ref="B13:H13"/>
    <mergeCell ref="I13:I15"/>
    <mergeCell ref="J13:N13"/>
    <mergeCell ref="O13:U13"/>
    <mergeCell ref="V13:AB13"/>
    <mergeCell ref="AC13:AD13"/>
    <mergeCell ref="B14:B15"/>
    <mergeCell ref="C14:C15"/>
    <mergeCell ref="D14:D15"/>
    <mergeCell ref="E14:E15"/>
    <mergeCell ref="F14:F15"/>
    <mergeCell ref="G14:G15"/>
    <mergeCell ref="H14:H15"/>
    <mergeCell ref="J14:J15"/>
    <mergeCell ref="X14:X15"/>
    <mergeCell ref="AC14:AC15"/>
    <mergeCell ref="AD14:AD15"/>
    <mergeCell ref="B16:B17"/>
    <mergeCell ref="C16:C17"/>
    <mergeCell ref="D16:D17"/>
    <mergeCell ref="E16:E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C30:C31"/>
    <mergeCell ref="D30:D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B38:B39"/>
    <mergeCell ref="C38:C39"/>
    <mergeCell ref="D38:D39"/>
    <mergeCell ref="E38:E39"/>
    <mergeCell ref="F38:F39"/>
    <mergeCell ref="G38:G39"/>
    <mergeCell ref="H38:H39"/>
    <mergeCell ref="B40:B41"/>
    <mergeCell ref="C40:C41"/>
    <mergeCell ref="D40:D41"/>
    <mergeCell ref="E40:E41"/>
    <mergeCell ref="F40:F41"/>
    <mergeCell ref="G40:G41"/>
    <mergeCell ref="H40:H41"/>
    <mergeCell ref="B42:B43"/>
    <mergeCell ref="C42:C43"/>
    <mergeCell ref="D42:D43"/>
    <mergeCell ref="E42:E43"/>
    <mergeCell ref="F42:F43"/>
    <mergeCell ref="H42:H43"/>
    <mergeCell ref="B44:B45"/>
    <mergeCell ref="D44:D45"/>
    <mergeCell ref="E44:E45"/>
    <mergeCell ref="F44:F45"/>
    <mergeCell ref="G44:G45"/>
    <mergeCell ref="H44:H45"/>
    <mergeCell ref="B46:B47"/>
    <mergeCell ref="B48:B49"/>
    <mergeCell ref="B50:B51"/>
    <mergeCell ref="B52:B53"/>
    <mergeCell ref="B54:B55"/>
    <mergeCell ref="B56:B57"/>
    <mergeCell ref="C65:H65"/>
    <mergeCell ref="K66:T66"/>
    <mergeCell ref="D67:J67"/>
    <mergeCell ref="D68:J68"/>
    <mergeCell ref="D69:J69"/>
    <mergeCell ref="D70:J70"/>
    <mergeCell ref="D71:J71"/>
    <mergeCell ref="B74:H74"/>
    <mergeCell ref="I74:I76"/>
    <mergeCell ref="K74:M74"/>
    <mergeCell ref="N74:Q74"/>
    <mergeCell ref="R74:V74"/>
    <mergeCell ref="W74:X74"/>
    <mergeCell ref="B75:B76"/>
    <mergeCell ref="C75:C76"/>
    <mergeCell ref="J75:J76"/>
    <mergeCell ref="T75:T76"/>
    <mergeCell ref="W75:W76"/>
    <mergeCell ref="X75:X76"/>
    <mergeCell ref="B77:B78"/>
    <mergeCell ref="C77:C78"/>
    <mergeCell ref="D77:D78"/>
    <mergeCell ref="E77:E78"/>
    <mergeCell ref="F77:F78"/>
    <mergeCell ref="G77:G78"/>
    <mergeCell ref="H77:H78"/>
    <mergeCell ref="B79:B80"/>
    <mergeCell ref="C79:C80"/>
    <mergeCell ref="D79:D80"/>
    <mergeCell ref="E79:E80"/>
    <mergeCell ref="F79:F80"/>
    <mergeCell ref="G79:G80"/>
    <mergeCell ref="H79:H80"/>
    <mergeCell ref="B81:B82"/>
    <mergeCell ref="C81:C82"/>
    <mergeCell ref="D81:D82"/>
    <mergeCell ref="E81:E82"/>
    <mergeCell ref="F81:F82"/>
    <mergeCell ref="G81:G82"/>
    <mergeCell ref="H81:H82"/>
    <mergeCell ref="B83:B84"/>
    <mergeCell ref="C83:C84"/>
    <mergeCell ref="D83:D84"/>
    <mergeCell ref="E83:E84"/>
    <mergeCell ref="F83:F84"/>
    <mergeCell ref="G83:G84"/>
    <mergeCell ref="H83:H84"/>
  </mergeCells>
  <printOptions headings="false" gridLines="false" gridLinesSet="true" horizontalCentered="true" verticalCentered="true"/>
  <pageMargins left="0.236111111111111" right="0.9840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28"/>
  <sheetViews>
    <sheetView showFormulas="false" showGridLines="fals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H29" activeCellId="0" sqref="H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5.66"/>
    <col collapsed="false" customWidth="true" hidden="false" outlineLevel="0" max="3" min="3" style="0" width="23.43"/>
    <col collapsed="false" customWidth="true" hidden="false" outlineLevel="0" max="4" min="4" style="0" width="11.43"/>
    <col collapsed="false" customWidth="true" hidden="false" outlineLevel="0" max="24" min="24" style="0" width="16.43"/>
    <col collapsed="false" customWidth="true" hidden="false" outlineLevel="0" max="26" min="26" style="0" width="1.87"/>
  </cols>
  <sheetData>
    <row r="3" customFormat="false" ht="14.4" hidden="false" customHeight="false" outlineLevel="0" collapsed="false"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3"/>
      <c r="W3" s="193"/>
      <c r="X3" s="192"/>
      <c r="Y3" s="192"/>
      <c r="Z3" s="193"/>
      <c r="AA3" s="192"/>
      <c r="AB3" s="192"/>
    </row>
    <row r="4" customFormat="false" ht="23.4" hidden="false" customHeight="false" outlineLevel="0" collapsed="false">
      <c r="C4" s="194"/>
      <c r="D4" s="195"/>
      <c r="E4" s="195"/>
      <c r="F4" s="195"/>
      <c r="G4" s="195"/>
      <c r="H4" s="195"/>
      <c r="K4" s="195"/>
      <c r="L4" s="196" t="s">
        <v>0</v>
      </c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</row>
    <row r="5" customFormat="false" ht="14.4" hidden="false" customHeight="false" outlineLevel="0" collapsed="false"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3"/>
      <c r="AA5" s="192"/>
      <c r="AB5" s="192"/>
    </row>
    <row r="6" customFormat="false" ht="18" hidden="false" customHeight="false" outlineLevel="0" collapsed="false">
      <c r="C6" s="327" t="s">
        <v>1</v>
      </c>
      <c r="D6" s="328" t="s">
        <v>2</v>
      </c>
      <c r="E6" s="328"/>
      <c r="F6" s="328"/>
      <c r="G6" s="328"/>
      <c r="H6" s="328"/>
      <c r="I6" s="328"/>
      <c r="J6" s="328"/>
      <c r="K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</row>
    <row r="7" customFormat="false" ht="18" hidden="false" customHeight="false" outlineLevel="0" collapsed="false">
      <c r="C7" s="327" t="s">
        <v>3</v>
      </c>
      <c r="D7" s="328" t="n">
        <v>2025</v>
      </c>
      <c r="E7" s="328"/>
      <c r="F7" s="328"/>
      <c r="G7" s="328"/>
      <c r="H7" s="328"/>
      <c r="I7" s="328"/>
      <c r="J7" s="328"/>
      <c r="K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</row>
    <row r="8" customFormat="false" ht="18" hidden="false" customHeight="false" outlineLevel="0" collapsed="false">
      <c r="C8" s="327" t="s">
        <v>4</v>
      </c>
      <c r="D8" s="328" t="s">
        <v>5</v>
      </c>
      <c r="E8" s="328"/>
      <c r="F8" s="328"/>
      <c r="G8" s="328"/>
      <c r="H8" s="328"/>
      <c r="I8" s="328"/>
      <c r="J8" s="328"/>
      <c r="K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</row>
    <row r="9" customFormat="false" ht="62.25" hidden="false" customHeight="true" outlineLevel="0" collapsed="false">
      <c r="C9" s="327" t="s">
        <v>6</v>
      </c>
      <c r="D9" s="499"/>
      <c r="E9" s="499"/>
      <c r="F9" s="499"/>
      <c r="G9" s="499"/>
      <c r="H9" s="499"/>
      <c r="I9" s="499"/>
      <c r="J9" s="499"/>
      <c r="K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</row>
    <row r="10" customFormat="false" ht="18" hidden="false" customHeight="false" outlineLevel="0" collapsed="false">
      <c r="C10" s="327" t="s">
        <v>8</v>
      </c>
      <c r="D10" s="328" t="s">
        <v>9</v>
      </c>
      <c r="E10" s="328"/>
      <c r="F10" s="328"/>
      <c r="G10" s="328"/>
      <c r="H10" s="328"/>
      <c r="I10" s="328"/>
      <c r="J10" s="328"/>
      <c r="K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</row>
    <row r="11" customFormat="false" ht="16.2" hidden="false" customHeight="false" outlineLevel="0" collapsed="false">
      <c r="B11" s="203"/>
      <c r="C11" s="201"/>
      <c r="D11" s="201"/>
      <c r="E11" s="201"/>
      <c r="F11" s="201"/>
      <c r="G11" s="201"/>
      <c r="H11" s="201"/>
      <c r="I11" s="201"/>
      <c r="J11" s="201"/>
      <c r="K11" s="202"/>
      <c r="L11" s="203"/>
      <c r="M11" s="203"/>
      <c r="N11" s="203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</row>
    <row r="12" customFormat="false" ht="23.4" hidden="false" customHeight="false" outlineLevel="0" collapsed="false">
      <c r="B12" s="204"/>
      <c r="C12" s="204"/>
      <c r="D12" s="204"/>
      <c r="E12" s="204"/>
      <c r="F12" s="204"/>
      <c r="G12" s="204"/>
      <c r="H12" s="204"/>
      <c r="I12" s="204"/>
      <c r="J12" s="205"/>
      <c r="K12" s="324" t="s">
        <v>164</v>
      </c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199"/>
      <c r="Z12" s="199"/>
      <c r="AA12" s="199"/>
      <c r="AB12" s="204"/>
    </row>
    <row r="13" customFormat="false" ht="14.4" hidden="false" customHeight="false" outlineLevel="0" collapsed="false">
      <c r="N13" s="199"/>
    </row>
    <row r="14" customFormat="false" ht="15" hidden="false" customHeight="false" outlineLevel="0" collapsed="false">
      <c r="C14" s="208"/>
    </row>
    <row r="15" customFormat="false" ht="35.25" hidden="false" customHeight="true" outlineLevel="0" collapsed="false">
      <c r="B15" s="214" t="s">
        <v>11</v>
      </c>
      <c r="C15" s="214"/>
      <c r="D15" s="214"/>
      <c r="E15" s="214"/>
      <c r="F15" s="214"/>
      <c r="G15" s="214"/>
      <c r="H15" s="214"/>
      <c r="I15" s="334" t="s">
        <v>12</v>
      </c>
      <c r="J15" s="214" t="s">
        <v>60</v>
      </c>
      <c r="K15" s="214"/>
      <c r="L15" s="214"/>
      <c r="M15" s="214"/>
      <c r="N15" s="500" t="s">
        <v>14</v>
      </c>
      <c r="O15" s="500"/>
      <c r="P15" s="500"/>
      <c r="Q15" s="214" t="s">
        <v>15</v>
      </c>
      <c r="R15" s="214"/>
      <c r="S15" s="214"/>
      <c r="T15" s="214"/>
      <c r="U15" s="214"/>
      <c r="V15" s="214"/>
      <c r="W15" s="214" t="s">
        <v>16</v>
      </c>
      <c r="X15" s="214"/>
    </row>
    <row r="16" customFormat="false" ht="93.6" hidden="false" customHeight="true" outlineLevel="0" collapsed="false">
      <c r="B16" s="501" t="s">
        <v>17</v>
      </c>
      <c r="C16" s="337" t="s">
        <v>18</v>
      </c>
      <c r="D16" s="337" t="s">
        <v>19</v>
      </c>
      <c r="E16" s="337" t="s">
        <v>20</v>
      </c>
      <c r="F16" s="337" t="s">
        <v>21</v>
      </c>
      <c r="G16" s="337" t="s">
        <v>22</v>
      </c>
      <c r="H16" s="339" t="s">
        <v>23</v>
      </c>
      <c r="I16" s="334"/>
      <c r="J16" s="340" t="s">
        <v>61</v>
      </c>
      <c r="K16" s="502" t="s">
        <v>62</v>
      </c>
      <c r="L16" s="503" t="s">
        <v>63</v>
      </c>
      <c r="M16" s="345" t="s">
        <v>27</v>
      </c>
      <c r="N16" s="223" t="s">
        <v>64</v>
      </c>
      <c r="O16" s="224" t="s">
        <v>65</v>
      </c>
      <c r="P16" s="226" t="s">
        <v>30</v>
      </c>
      <c r="Q16" s="346" t="s">
        <v>66</v>
      </c>
      <c r="R16" s="344" t="s">
        <v>67</v>
      </c>
      <c r="S16" s="504" t="s">
        <v>68</v>
      </c>
      <c r="T16" s="344" t="s">
        <v>69</v>
      </c>
      <c r="U16" s="344" t="s">
        <v>70</v>
      </c>
      <c r="V16" s="345" t="s">
        <v>37</v>
      </c>
      <c r="W16" s="340" t="s">
        <v>38</v>
      </c>
      <c r="X16" s="349" t="s">
        <v>39</v>
      </c>
      <c r="Y16" s="192"/>
      <c r="Z16" s="192"/>
      <c r="AA16" s="192"/>
      <c r="AB16" s="192"/>
    </row>
    <row r="17" customFormat="false" ht="16.2" hidden="false" customHeight="false" outlineLevel="0" collapsed="false">
      <c r="B17" s="501"/>
      <c r="C17" s="337"/>
      <c r="D17" s="337"/>
      <c r="E17" s="337"/>
      <c r="F17" s="337"/>
      <c r="G17" s="337"/>
      <c r="H17" s="339"/>
      <c r="I17" s="334"/>
      <c r="J17" s="340"/>
      <c r="K17" s="505" t="s">
        <v>73</v>
      </c>
      <c r="L17" s="505" t="s">
        <v>41</v>
      </c>
      <c r="M17" s="506" t="s">
        <v>43</v>
      </c>
      <c r="N17" s="507" t="s">
        <v>71</v>
      </c>
      <c r="O17" s="508" t="s">
        <v>73</v>
      </c>
      <c r="P17" s="509" t="s">
        <v>41</v>
      </c>
      <c r="Q17" s="456" t="s">
        <v>73</v>
      </c>
      <c r="R17" s="510" t="s">
        <v>73</v>
      </c>
      <c r="S17" s="504"/>
      <c r="T17" s="511" t="s">
        <v>41</v>
      </c>
      <c r="U17" s="510" t="s">
        <v>41</v>
      </c>
      <c r="V17" s="512" t="s">
        <v>47</v>
      </c>
      <c r="W17" s="340"/>
      <c r="X17" s="349"/>
      <c r="Y17" s="192"/>
      <c r="Z17" s="192"/>
      <c r="AA17" s="192"/>
      <c r="AB17" s="192"/>
    </row>
    <row r="18" customFormat="false" ht="15.6" hidden="false" customHeight="false" outlineLevel="0" collapsed="false">
      <c r="B18" s="513" t="n">
        <v>1</v>
      </c>
      <c r="C18" s="514"/>
      <c r="D18" s="515"/>
      <c r="E18" s="360"/>
      <c r="F18" s="394" t="s">
        <v>49</v>
      </c>
      <c r="G18" s="394" t="n">
        <v>1</v>
      </c>
      <c r="H18" s="516" t="s">
        <v>75</v>
      </c>
      <c r="I18" s="477" t="s">
        <v>51</v>
      </c>
      <c r="J18" s="517" t="n">
        <v>45691</v>
      </c>
      <c r="K18" s="518" t="n">
        <f aca="false">J18+5</f>
        <v>45696</v>
      </c>
      <c r="L18" s="263" t="n">
        <f aca="false">K18+3</f>
        <v>45699</v>
      </c>
      <c r="M18" s="519" t="n">
        <f aca="false">L18+15</f>
        <v>45714</v>
      </c>
      <c r="N18" s="517" t="n">
        <f aca="false">M18+5</f>
        <v>45719</v>
      </c>
      <c r="O18" s="518" t="n">
        <f aca="false">N18+5</f>
        <v>45724</v>
      </c>
      <c r="P18" s="519" t="n">
        <f aca="false">O18+3</f>
        <v>45727</v>
      </c>
      <c r="Q18" s="517" t="n">
        <f aca="false">P18+5</f>
        <v>45732</v>
      </c>
      <c r="R18" s="263" t="n">
        <f aca="false">Q18+5</f>
        <v>45737</v>
      </c>
      <c r="S18" s="520"/>
      <c r="T18" s="263" t="n">
        <f aca="false">R18+3</f>
        <v>45740</v>
      </c>
      <c r="U18" s="263" t="n">
        <f aca="false">T18+3</f>
        <v>45743</v>
      </c>
      <c r="V18" s="519" t="n">
        <f aca="false">U18+5</f>
        <v>45748</v>
      </c>
      <c r="W18" s="517" t="n">
        <f aca="false">V18+5</f>
        <v>45753</v>
      </c>
      <c r="X18" s="519"/>
      <c r="Y18" s="192"/>
      <c r="Z18" s="192"/>
      <c r="AA18" s="192"/>
      <c r="AB18" s="192"/>
    </row>
    <row r="19" customFormat="false" ht="16.2" hidden="false" customHeight="false" outlineLevel="0" collapsed="false">
      <c r="B19" s="513"/>
      <c r="C19" s="514"/>
      <c r="D19" s="515"/>
      <c r="E19" s="360"/>
      <c r="F19" s="394"/>
      <c r="G19" s="394"/>
      <c r="H19" s="516"/>
      <c r="I19" s="521" t="s">
        <v>52</v>
      </c>
      <c r="J19" s="522"/>
      <c r="K19" s="523"/>
      <c r="L19" s="255"/>
      <c r="M19" s="524"/>
      <c r="N19" s="522"/>
      <c r="O19" s="523"/>
      <c r="P19" s="524"/>
      <c r="Q19" s="522"/>
      <c r="R19" s="255"/>
      <c r="S19" s="523"/>
      <c r="T19" s="255"/>
      <c r="U19" s="255"/>
      <c r="V19" s="524"/>
      <c r="W19" s="522"/>
      <c r="X19" s="525"/>
      <c r="Y19" s="192"/>
      <c r="Z19" s="192"/>
    </row>
    <row r="20" customFormat="false" ht="15.6" hidden="false" customHeight="false" outlineLevel="0" collapsed="false">
      <c r="B20" s="238" t="n">
        <v>2</v>
      </c>
      <c r="C20" s="526"/>
      <c r="D20" s="515"/>
      <c r="E20" s="360"/>
      <c r="F20" s="394" t="s">
        <v>49</v>
      </c>
      <c r="G20" s="394" t="n">
        <v>2</v>
      </c>
      <c r="H20" s="516" t="s">
        <v>75</v>
      </c>
      <c r="I20" s="477" t="s">
        <v>51</v>
      </c>
      <c r="J20" s="517" t="n">
        <v>45693</v>
      </c>
      <c r="K20" s="518" t="n">
        <f aca="false">J20+5</f>
        <v>45698</v>
      </c>
      <c r="L20" s="263" t="n">
        <f aca="false">K20+3</f>
        <v>45701</v>
      </c>
      <c r="M20" s="519" t="n">
        <f aca="false">L20+15</f>
        <v>45716</v>
      </c>
      <c r="N20" s="517" t="n">
        <f aca="false">M20+5</f>
        <v>45721</v>
      </c>
      <c r="O20" s="518" t="n">
        <f aca="false">N20+5</f>
        <v>45726</v>
      </c>
      <c r="P20" s="519" t="n">
        <f aca="false">O20+3</f>
        <v>45729</v>
      </c>
      <c r="Q20" s="517" t="n">
        <f aca="false">P20+5</f>
        <v>45734</v>
      </c>
      <c r="R20" s="263" t="n">
        <f aca="false">Q20+5</f>
        <v>45739</v>
      </c>
      <c r="S20" s="520"/>
      <c r="T20" s="263" t="n">
        <f aca="false">R20+3</f>
        <v>45742</v>
      </c>
      <c r="U20" s="263" t="n">
        <f aca="false">T20+3</f>
        <v>45745</v>
      </c>
      <c r="V20" s="519" t="n">
        <f aca="false">U20+5</f>
        <v>45750</v>
      </c>
      <c r="W20" s="517" t="n">
        <f aca="false">V20+5</f>
        <v>45755</v>
      </c>
      <c r="X20" s="519"/>
      <c r="Y20" s="192"/>
      <c r="Z20" s="192"/>
    </row>
    <row r="21" customFormat="false" ht="16.2" hidden="false" customHeight="false" outlineLevel="0" collapsed="false">
      <c r="B21" s="238"/>
      <c r="C21" s="526"/>
      <c r="D21" s="515"/>
      <c r="E21" s="360"/>
      <c r="F21" s="394"/>
      <c r="G21" s="394"/>
      <c r="H21" s="516"/>
      <c r="I21" s="521" t="s">
        <v>52</v>
      </c>
      <c r="J21" s="522"/>
      <c r="K21" s="523"/>
      <c r="L21" s="255"/>
      <c r="M21" s="524"/>
      <c r="N21" s="522"/>
      <c r="O21" s="523"/>
      <c r="P21" s="524"/>
      <c r="Q21" s="522"/>
      <c r="R21" s="255"/>
      <c r="S21" s="523"/>
      <c r="T21" s="255"/>
      <c r="U21" s="255"/>
      <c r="V21" s="524"/>
      <c r="W21" s="522"/>
      <c r="X21" s="525"/>
      <c r="Y21" s="192"/>
      <c r="Z21" s="192"/>
    </row>
    <row r="22" customFormat="false" ht="15.6" hidden="false" customHeight="false" outlineLevel="0" collapsed="false">
      <c r="B22" s="238" t="n">
        <v>3</v>
      </c>
      <c r="C22" s="526"/>
      <c r="D22" s="515"/>
      <c r="E22" s="360"/>
      <c r="F22" s="394" t="s">
        <v>49</v>
      </c>
      <c r="G22" s="394" t="n">
        <v>3</v>
      </c>
      <c r="H22" s="516" t="s">
        <v>75</v>
      </c>
      <c r="I22" s="477" t="s">
        <v>51</v>
      </c>
      <c r="J22" s="517" t="n">
        <v>45695</v>
      </c>
      <c r="K22" s="518" t="n">
        <f aca="false">J22+5</f>
        <v>45700</v>
      </c>
      <c r="L22" s="263" t="n">
        <f aca="false">K22+3</f>
        <v>45703</v>
      </c>
      <c r="M22" s="519" t="n">
        <f aca="false">L22+15</f>
        <v>45718</v>
      </c>
      <c r="N22" s="517" t="n">
        <f aca="false">M22+5</f>
        <v>45723</v>
      </c>
      <c r="O22" s="518" t="n">
        <f aca="false">N22+5</f>
        <v>45728</v>
      </c>
      <c r="P22" s="519" t="n">
        <f aca="false">O22+3</f>
        <v>45731</v>
      </c>
      <c r="Q22" s="517" t="n">
        <f aca="false">P22+5</f>
        <v>45736</v>
      </c>
      <c r="R22" s="263" t="n">
        <f aca="false">Q22+5</f>
        <v>45741</v>
      </c>
      <c r="S22" s="520"/>
      <c r="T22" s="263" t="n">
        <f aca="false">R22+3</f>
        <v>45744</v>
      </c>
      <c r="U22" s="263" t="n">
        <f aca="false">T22+3</f>
        <v>45747</v>
      </c>
      <c r="V22" s="519" t="n">
        <f aca="false">U22+5</f>
        <v>45752</v>
      </c>
      <c r="W22" s="517" t="n">
        <f aca="false">V22+5</f>
        <v>45757</v>
      </c>
      <c r="X22" s="519"/>
      <c r="Y22" s="192"/>
      <c r="Z22" s="192"/>
    </row>
    <row r="23" customFormat="false" ht="16.2" hidden="false" customHeight="false" outlineLevel="0" collapsed="false">
      <c r="B23" s="238"/>
      <c r="C23" s="526"/>
      <c r="D23" s="515"/>
      <c r="E23" s="360"/>
      <c r="F23" s="394"/>
      <c r="G23" s="394"/>
      <c r="H23" s="516"/>
      <c r="I23" s="521" t="s">
        <v>52</v>
      </c>
      <c r="J23" s="522"/>
      <c r="K23" s="523"/>
      <c r="L23" s="255"/>
      <c r="M23" s="524"/>
      <c r="N23" s="522"/>
      <c r="O23" s="523"/>
      <c r="P23" s="524"/>
      <c r="Q23" s="522"/>
      <c r="R23" s="255"/>
      <c r="S23" s="523"/>
      <c r="T23" s="255"/>
      <c r="U23" s="255"/>
      <c r="V23" s="524"/>
      <c r="W23" s="522"/>
      <c r="X23" s="525"/>
      <c r="Y23" s="192"/>
      <c r="Z23" s="192"/>
    </row>
    <row r="24" customFormat="false" ht="15.6" hidden="false" customHeight="false" outlineLevel="0" collapsed="false">
      <c r="B24" s="527" t="n">
        <v>4</v>
      </c>
      <c r="C24" s="526"/>
      <c r="D24" s="515"/>
      <c r="E24" s="360"/>
      <c r="F24" s="394" t="s">
        <v>49</v>
      </c>
      <c r="G24" s="528" t="n">
        <v>4</v>
      </c>
      <c r="H24" s="529" t="s">
        <v>75</v>
      </c>
      <c r="I24" s="477" t="s">
        <v>51</v>
      </c>
      <c r="J24" s="517" t="n">
        <v>45697</v>
      </c>
      <c r="K24" s="518" t="n">
        <f aca="false">J24+5</f>
        <v>45702</v>
      </c>
      <c r="L24" s="263" t="n">
        <f aca="false">K24+3</f>
        <v>45705</v>
      </c>
      <c r="M24" s="519" t="n">
        <f aca="false">L24+15</f>
        <v>45720</v>
      </c>
      <c r="N24" s="517" t="n">
        <f aca="false">M24+5</f>
        <v>45725</v>
      </c>
      <c r="O24" s="518" t="n">
        <f aca="false">N24+5</f>
        <v>45730</v>
      </c>
      <c r="P24" s="519" t="n">
        <f aca="false">O24+3</f>
        <v>45733</v>
      </c>
      <c r="Q24" s="517" t="n">
        <f aca="false">P24+5</f>
        <v>45738</v>
      </c>
      <c r="R24" s="263" t="n">
        <f aca="false">Q24+5</f>
        <v>45743</v>
      </c>
      <c r="S24" s="520"/>
      <c r="T24" s="263" t="n">
        <f aca="false">R24+3</f>
        <v>45746</v>
      </c>
      <c r="U24" s="263" t="n">
        <f aca="false">T24+3</f>
        <v>45749</v>
      </c>
      <c r="V24" s="519" t="n">
        <f aca="false">U24+5</f>
        <v>45754</v>
      </c>
      <c r="W24" s="517" t="n">
        <f aca="false">V24+5</f>
        <v>45759</v>
      </c>
      <c r="X24" s="519"/>
      <c r="Y24" s="192"/>
      <c r="Z24" s="192"/>
    </row>
    <row r="25" customFormat="false" ht="16.2" hidden="false" customHeight="false" outlineLevel="0" collapsed="false">
      <c r="B25" s="527"/>
      <c r="C25" s="526"/>
      <c r="D25" s="515"/>
      <c r="E25" s="360"/>
      <c r="F25" s="394"/>
      <c r="G25" s="528"/>
      <c r="H25" s="529"/>
      <c r="I25" s="521" t="s">
        <v>52</v>
      </c>
      <c r="J25" s="522"/>
      <c r="K25" s="523"/>
      <c r="L25" s="255"/>
      <c r="M25" s="524"/>
      <c r="N25" s="522"/>
      <c r="O25" s="523"/>
      <c r="P25" s="524"/>
      <c r="Q25" s="522"/>
      <c r="R25" s="255"/>
      <c r="S25" s="523"/>
      <c r="T25" s="255"/>
      <c r="U25" s="255"/>
      <c r="V25" s="524"/>
      <c r="W25" s="522"/>
      <c r="X25" s="530"/>
      <c r="Y25" s="192"/>
      <c r="Z25" s="192"/>
    </row>
    <row r="26" customFormat="false" ht="15" hidden="false" customHeight="false" outlineLevel="0" collapsed="false">
      <c r="B26" s="531"/>
      <c r="C26" s="532" t="s">
        <v>58</v>
      </c>
      <c r="D26" s="533" t="n">
        <f aca="false">SUM(D18:D25)</f>
        <v>0</v>
      </c>
      <c r="E26" s="534"/>
      <c r="F26" s="535"/>
      <c r="G26" s="535"/>
      <c r="H26" s="536"/>
      <c r="I26" s="537"/>
      <c r="J26" s="538"/>
      <c r="K26" s="538"/>
      <c r="L26" s="539"/>
      <c r="M26" s="540"/>
      <c r="N26" s="541"/>
      <c r="O26" s="538"/>
      <c r="P26" s="542"/>
      <c r="Q26" s="541"/>
      <c r="R26" s="539"/>
      <c r="S26" s="543"/>
      <c r="T26" s="544"/>
      <c r="U26" s="544"/>
      <c r="V26" s="545"/>
      <c r="W26" s="541"/>
      <c r="X26" s="542"/>
      <c r="Y26" s="192"/>
      <c r="Z26" s="192"/>
    </row>
    <row r="27" customFormat="false" ht="14.4" hidden="false" customHeight="false" outlineLevel="0" collapsed="false">
      <c r="B27" s="546"/>
      <c r="C27" s="313"/>
      <c r="Z27" s="192"/>
    </row>
    <row r="28" customFormat="false" ht="18" hidden="false" customHeight="false" outlineLevel="0" collapsed="false">
      <c r="C28" s="547"/>
      <c r="D28" s="548"/>
      <c r="E28" s="548"/>
      <c r="F28" s="548"/>
      <c r="G28" s="548"/>
    </row>
  </sheetData>
  <mergeCells count="51">
    <mergeCell ref="D6:J6"/>
    <mergeCell ref="D7:J7"/>
    <mergeCell ref="D8:J8"/>
    <mergeCell ref="D9:J9"/>
    <mergeCell ref="D10:J10"/>
    <mergeCell ref="K12:X12"/>
    <mergeCell ref="B15:H15"/>
    <mergeCell ref="I15:I17"/>
    <mergeCell ref="J15:M15"/>
    <mergeCell ref="N15:P15"/>
    <mergeCell ref="Q15:V15"/>
    <mergeCell ref="W15:X15"/>
    <mergeCell ref="B16:B17"/>
    <mergeCell ref="C16:C17"/>
    <mergeCell ref="D16:D17"/>
    <mergeCell ref="E16:E17"/>
    <mergeCell ref="F16:F17"/>
    <mergeCell ref="G16:G17"/>
    <mergeCell ref="H16:H17"/>
    <mergeCell ref="J16:J17"/>
    <mergeCell ref="S16:S17"/>
    <mergeCell ref="W16:W17"/>
    <mergeCell ref="X16:X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23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I21" activeCellId="0" sqref="I2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8.33"/>
    <col collapsed="false" customWidth="true" hidden="false" outlineLevel="0" max="3" min="3" style="0" width="20.66"/>
    <col collapsed="false" customWidth="true" hidden="false" outlineLevel="0" max="4" min="4" style="0" width="13.99"/>
    <col collapsed="false" customWidth="true" hidden="false" outlineLevel="0" max="5" min="5" style="0" width="13.21"/>
    <col collapsed="false" customWidth="true" hidden="false" outlineLevel="0" max="6" min="6" style="0" width="11.32"/>
    <col collapsed="false" customWidth="true" hidden="false" outlineLevel="0" max="14" min="14" style="0" width="12.32"/>
    <col collapsed="false" customWidth="true" hidden="false" outlineLevel="0" max="15" min="15" style="0" width="11.87"/>
    <col collapsed="false" customWidth="true" hidden="false" outlineLevel="0" max="16" min="16" style="0" width="10.99"/>
    <col collapsed="false" customWidth="true" hidden="false" outlineLevel="0" max="18" min="18" style="0" width="11.99"/>
    <col collapsed="false" customWidth="true" hidden="false" outlineLevel="0" max="23" min="23" style="0" width="10.32"/>
    <col collapsed="false" customWidth="true" hidden="false" outlineLevel="0" max="24" min="24" style="0" width="10.55"/>
  </cols>
  <sheetData>
    <row r="4" customFormat="false" ht="23.4" hidden="false" customHeight="false" outlineLevel="0" collapsed="false">
      <c r="B4" s="194"/>
      <c r="C4" s="195"/>
      <c r="D4" s="195"/>
      <c r="E4" s="195"/>
      <c r="F4" s="195"/>
      <c r="G4" s="195"/>
      <c r="J4" s="195"/>
      <c r="K4" s="196" t="s">
        <v>0</v>
      </c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</row>
    <row r="5" customFormat="false" ht="23.4" hidden="false" customHeight="false" outlineLevel="0" collapsed="false">
      <c r="B5" s="194"/>
      <c r="C5" s="195"/>
      <c r="D5" s="195"/>
      <c r="E5" s="195"/>
      <c r="F5" s="195"/>
      <c r="G5" s="195"/>
      <c r="J5" s="195"/>
      <c r="K5" s="196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</row>
    <row r="6" customFormat="false" ht="20.25" hidden="false" customHeight="true" outlineLevel="0" collapsed="false">
      <c r="B6" s="549" t="s">
        <v>1</v>
      </c>
      <c r="C6" s="328" t="s">
        <v>147</v>
      </c>
      <c r="D6" s="328"/>
      <c r="E6" s="328"/>
      <c r="F6" s="328"/>
      <c r="G6" s="328"/>
      <c r="H6" s="328"/>
      <c r="I6" s="328"/>
      <c r="J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</row>
    <row r="7" customFormat="false" ht="20.25" hidden="false" customHeight="true" outlineLevel="0" collapsed="false">
      <c r="B7" s="549" t="s">
        <v>3</v>
      </c>
      <c r="C7" s="328" t="n">
        <v>2025</v>
      </c>
      <c r="D7" s="328"/>
      <c r="E7" s="328"/>
      <c r="F7" s="328"/>
      <c r="G7" s="328"/>
      <c r="H7" s="328"/>
      <c r="I7" s="328"/>
      <c r="J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</row>
    <row r="8" customFormat="false" ht="20.25" hidden="false" customHeight="true" outlineLevel="0" collapsed="false">
      <c r="B8" s="549" t="s">
        <v>4</v>
      </c>
      <c r="C8" s="328" t="s">
        <v>5</v>
      </c>
      <c r="D8" s="328"/>
      <c r="E8" s="328"/>
      <c r="F8" s="328"/>
      <c r="G8" s="328"/>
      <c r="H8" s="328"/>
      <c r="I8" s="328"/>
      <c r="J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</row>
    <row r="9" customFormat="false" ht="30" hidden="false" customHeight="true" outlineLevel="0" collapsed="false">
      <c r="B9" s="549" t="s">
        <v>6</v>
      </c>
      <c r="C9" s="499"/>
      <c r="D9" s="499"/>
      <c r="E9" s="499"/>
      <c r="F9" s="499"/>
      <c r="G9" s="499"/>
      <c r="H9" s="499"/>
      <c r="I9" s="499"/>
      <c r="J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</row>
    <row r="10" customFormat="false" ht="21.75" hidden="false" customHeight="true" outlineLevel="0" collapsed="false">
      <c r="B10" s="549" t="s">
        <v>8</v>
      </c>
      <c r="C10" s="328" t="s">
        <v>9</v>
      </c>
      <c r="D10" s="328"/>
      <c r="E10" s="328"/>
      <c r="F10" s="328"/>
      <c r="G10" s="328"/>
      <c r="H10" s="328"/>
      <c r="I10" s="328"/>
      <c r="J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</row>
    <row r="11" customFormat="false" ht="16.2" hidden="false" customHeight="false" outlineLevel="0" collapsed="false">
      <c r="A11" s="203"/>
      <c r="B11" s="201"/>
      <c r="C11" s="201"/>
      <c r="D11" s="201"/>
      <c r="E11" s="201"/>
      <c r="F11" s="201"/>
      <c r="G11" s="201"/>
      <c r="H11" s="201"/>
      <c r="I11" s="201"/>
      <c r="J11" s="202"/>
      <c r="K11" s="203"/>
      <c r="L11" s="203"/>
      <c r="M11" s="203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</row>
    <row r="12" customFormat="false" ht="23.4" hidden="false" customHeight="false" outlineLevel="0" collapsed="false">
      <c r="A12" s="204"/>
      <c r="B12" s="204"/>
      <c r="C12" s="204"/>
      <c r="D12" s="204"/>
      <c r="E12" s="204"/>
      <c r="F12" s="204"/>
      <c r="G12" s="204"/>
      <c r="H12" s="204"/>
      <c r="I12" s="205"/>
      <c r="J12" s="324" t="s">
        <v>165</v>
      </c>
      <c r="K12" s="324"/>
      <c r="L12" s="324"/>
      <c r="M12" s="324"/>
      <c r="N12" s="324"/>
      <c r="O12" s="324"/>
      <c r="P12" s="324"/>
      <c r="Q12" s="205"/>
      <c r="R12" s="204"/>
      <c r="S12" s="204"/>
      <c r="T12" s="204"/>
      <c r="U12" s="204"/>
      <c r="V12" s="204"/>
      <c r="W12" s="204"/>
      <c r="X12" s="204"/>
    </row>
    <row r="13" customFormat="false" ht="14.4" hidden="false" customHeight="false" outlineLevel="0" collapsed="false">
      <c r="M13" s="199"/>
    </row>
    <row r="14" customFormat="false" ht="15" hidden="false" customHeight="false" outlineLevel="0" collapsed="false">
      <c r="B14" s="208"/>
    </row>
    <row r="15" customFormat="false" ht="18.6" hidden="false" customHeight="true" outlineLevel="0" collapsed="false">
      <c r="A15" s="214" t="s">
        <v>11</v>
      </c>
      <c r="B15" s="214"/>
      <c r="C15" s="214"/>
      <c r="D15" s="214"/>
      <c r="E15" s="214"/>
      <c r="F15" s="214"/>
      <c r="G15" s="214"/>
      <c r="H15" s="334" t="s">
        <v>12</v>
      </c>
      <c r="I15" s="211" t="s">
        <v>13</v>
      </c>
      <c r="J15" s="211"/>
      <c r="K15" s="211"/>
      <c r="L15" s="211"/>
      <c r="M15" s="550" t="s">
        <v>14</v>
      </c>
      <c r="N15" s="550"/>
      <c r="O15" s="550"/>
      <c r="P15" s="551" t="s">
        <v>15</v>
      </c>
      <c r="Q15" s="551"/>
      <c r="R15" s="551"/>
      <c r="S15" s="551"/>
      <c r="T15" s="551"/>
      <c r="U15" s="551"/>
      <c r="V15" s="551"/>
      <c r="W15" s="214" t="s">
        <v>16</v>
      </c>
      <c r="X15" s="214"/>
    </row>
    <row r="16" customFormat="false" ht="93.75" hidden="false" customHeight="true" outlineLevel="0" collapsed="false">
      <c r="A16" s="501" t="s">
        <v>17</v>
      </c>
      <c r="B16" s="338" t="s">
        <v>18</v>
      </c>
      <c r="C16" s="337" t="s">
        <v>19</v>
      </c>
      <c r="D16" s="337" t="s">
        <v>20</v>
      </c>
      <c r="E16" s="337" t="s">
        <v>21</v>
      </c>
      <c r="F16" s="337" t="s">
        <v>22</v>
      </c>
      <c r="G16" s="339" t="s">
        <v>23</v>
      </c>
      <c r="H16" s="334"/>
      <c r="I16" s="346" t="s">
        <v>24</v>
      </c>
      <c r="J16" s="552" t="s">
        <v>25</v>
      </c>
      <c r="K16" s="552" t="s">
        <v>26</v>
      </c>
      <c r="L16" s="553" t="s">
        <v>27</v>
      </c>
      <c r="M16" s="554" t="s">
        <v>28</v>
      </c>
      <c r="N16" s="552" t="s">
        <v>29</v>
      </c>
      <c r="O16" s="555" t="s">
        <v>30</v>
      </c>
      <c r="P16" s="556" t="s">
        <v>31</v>
      </c>
      <c r="Q16" s="557" t="s">
        <v>32</v>
      </c>
      <c r="R16" s="224" t="s">
        <v>33</v>
      </c>
      <c r="S16" s="557" t="s">
        <v>34</v>
      </c>
      <c r="T16" s="557" t="s">
        <v>35</v>
      </c>
      <c r="U16" s="557" t="s">
        <v>36</v>
      </c>
      <c r="V16" s="558" t="s">
        <v>37</v>
      </c>
      <c r="W16" s="559" t="s">
        <v>38</v>
      </c>
      <c r="X16" s="560" t="s">
        <v>39</v>
      </c>
    </row>
    <row r="17" customFormat="false" ht="27" hidden="false" customHeight="true" outlineLevel="0" collapsed="false">
      <c r="A17" s="501"/>
      <c r="B17" s="338"/>
      <c r="C17" s="337"/>
      <c r="D17" s="337"/>
      <c r="E17" s="337"/>
      <c r="F17" s="337"/>
      <c r="G17" s="339"/>
      <c r="H17" s="334"/>
      <c r="I17" s="346"/>
      <c r="J17" s="235" t="s">
        <v>45</v>
      </c>
      <c r="K17" s="561" t="s">
        <v>41</v>
      </c>
      <c r="L17" s="562" t="s">
        <v>42</v>
      </c>
      <c r="M17" s="233" t="s">
        <v>46</v>
      </c>
      <c r="N17" s="563" t="s">
        <v>45</v>
      </c>
      <c r="O17" s="237" t="s">
        <v>41</v>
      </c>
      <c r="P17" s="233" t="s">
        <v>73</v>
      </c>
      <c r="Q17" s="234" t="s">
        <v>45</v>
      </c>
      <c r="R17" s="224"/>
      <c r="S17" s="235" t="s">
        <v>166</v>
      </c>
      <c r="T17" s="236" t="s">
        <v>73</v>
      </c>
      <c r="U17" s="236" t="s">
        <v>167</v>
      </c>
      <c r="V17" s="564" t="s">
        <v>47</v>
      </c>
      <c r="W17" s="565"/>
      <c r="X17" s="560"/>
    </row>
    <row r="18" customFormat="false" ht="27" hidden="false" customHeight="true" outlineLevel="0" collapsed="false">
      <c r="A18" s="566"/>
      <c r="B18" s="567"/>
      <c r="C18" s="567"/>
      <c r="D18" s="567"/>
      <c r="E18" s="567"/>
      <c r="F18" s="567"/>
      <c r="G18" s="568"/>
      <c r="H18" s="569"/>
      <c r="I18" s="452"/>
      <c r="J18" s="570"/>
      <c r="K18" s="571"/>
      <c r="L18" s="572"/>
      <c r="M18" s="573"/>
      <c r="N18" s="563"/>
      <c r="O18" s="574"/>
      <c r="P18" s="233"/>
      <c r="Q18" s="234"/>
      <c r="R18" s="224"/>
      <c r="S18" s="235"/>
      <c r="T18" s="236"/>
      <c r="U18" s="236"/>
      <c r="V18" s="564"/>
      <c r="W18" s="575"/>
      <c r="X18" s="560"/>
    </row>
    <row r="19" customFormat="false" ht="27" hidden="false" customHeight="true" outlineLevel="0" collapsed="false">
      <c r="A19" s="566"/>
      <c r="B19" s="567"/>
      <c r="C19" s="567"/>
      <c r="D19" s="567"/>
      <c r="E19" s="567"/>
      <c r="F19" s="567"/>
      <c r="G19" s="568"/>
      <c r="H19" s="569"/>
      <c r="I19" s="452"/>
      <c r="J19" s="570"/>
      <c r="K19" s="571"/>
      <c r="L19" s="572"/>
      <c r="M19" s="573"/>
      <c r="N19" s="563"/>
      <c r="O19" s="574"/>
      <c r="P19" s="233"/>
      <c r="Q19" s="234"/>
      <c r="R19" s="224"/>
      <c r="S19" s="235"/>
      <c r="T19" s="236"/>
      <c r="U19" s="236"/>
      <c r="V19" s="564"/>
      <c r="W19" s="575"/>
      <c r="X19" s="560"/>
    </row>
    <row r="20" customFormat="false" ht="21.75" hidden="false" customHeight="true" outlineLevel="0" collapsed="false">
      <c r="A20" s="513" t="n">
        <v>1</v>
      </c>
      <c r="B20" s="576"/>
      <c r="C20" s="577"/>
      <c r="D20" s="578" t="n">
        <v>31330301.4</v>
      </c>
      <c r="E20" s="579" t="s">
        <v>49</v>
      </c>
      <c r="F20" s="580"/>
      <c r="G20" s="581" t="s">
        <v>50</v>
      </c>
      <c r="H20" s="477" t="s">
        <v>51</v>
      </c>
      <c r="I20" s="582" t="n">
        <v>45752</v>
      </c>
      <c r="J20" s="583" t="n">
        <f aca="false">I20+7</f>
        <v>45759</v>
      </c>
      <c r="K20" s="583" t="n">
        <f aca="false">J20+3</f>
        <v>45762</v>
      </c>
      <c r="L20" s="584" t="n">
        <f aca="false">K20+30</f>
        <v>45792</v>
      </c>
      <c r="M20" s="582" t="n">
        <f aca="false">L20+10</f>
        <v>45802</v>
      </c>
      <c r="N20" s="245" t="n">
        <f aca="false">M20+7</f>
        <v>45809</v>
      </c>
      <c r="O20" s="585" t="n">
        <f aca="false">N20+3</f>
        <v>45812</v>
      </c>
      <c r="P20" s="586" t="n">
        <f aca="false">O20+5</f>
        <v>45817</v>
      </c>
      <c r="Q20" s="245" t="n">
        <f aca="false">P20+7</f>
        <v>45824</v>
      </c>
      <c r="R20" s="587"/>
      <c r="S20" s="245" t="n">
        <f aca="false">Q20+9</f>
        <v>45833</v>
      </c>
      <c r="T20" s="245" t="n">
        <f aca="false">S20+5</f>
        <v>45838</v>
      </c>
      <c r="U20" s="245" t="n">
        <f aca="false">T20+4</f>
        <v>45842</v>
      </c>
      <c r="V20" s="585" t="n">
        <f aca="false">U20+5</f>
        <v>45847</v>
      </c>
      <c r="W20" s="245" t="n">
        <f aca="false">V20+5</f>
        <v>45852</v>
      </c>
      <c r="X20" s="588" t="n">
        <f aca="false">W20+365</f>
        <v>46217</v>
      </c>
    </row>
    <row r="21" customFormat="false" ht="25.2" hidden="false" customHeight="true" outlineLevel="0" collapsed="false">
      <c r="A21" s="513"/>
      <c r="B21" s="576"/>
      <c r="C21" s="577"/>
      <c r="D21" s="578"/>
      <c r="E21" s="579"/>
      <c r="F21" s="580"/>
      <c r="G21" s="581"/>
      <c r="H21" s="589" t="s">
        <v>52</v>
      </c>
      <c r="I21" s="590"/>
      <c r="J21" s="257"/>
      <c r="K21" s="257"/>
      <c r="L21" s="525"/>
      <c r="M21" s="591"/>
      <c r="N21" s="257"/>
      <c r="O21" s="592"/>
      <c r="P21" s="593"/>
      <c r="Q21" s="594"/>
      <c r="R21" s="257"/>
      <c r="S21" s="257"/>
      <c r="T21" s="257"/>
      <c r="U21" s="257"/>
      <c r="V21" s="592"/>
      <c r="W21" s="257"/>
      <c r="X21" s="525"/>
    </row>
    <row r="22" customFormat="false" ht="33" hidden="false" customHeight="true" outlineLevel="0" collapsed="false">
      <c r="A22" s="595"/>
      <c r="B22" s="596" t="s">
        <v>58</v>
      </c>
      <c r="C22" s="597"/>
      <c r="D22" s="598"/>
      <c r="E22" s="599"/>
      <c r="F22" s="599"/>
      <c r="G22" s="600"/>
      <c r="H22" s="601"/>
      <c r="I22" s="543"/>
      <c r="J22" s="544"/>
      <c r="K22" s="544"/>
      <c r="L22" s="602"/>
      <c r="M22" s="603"/>
      <c r="N22" s="544"/>
      <c r="O22" s="545"/>
      <c r="P22" s="604"/>
      <c r="Q22" s="604"/>
      <c r="R22" s="544"/>
      <c r="S22" s="544"/>
      <c r="T22" s="544"/>
      <c r="U22" s="605"/>
      <c r="V22" s="602"/>
      <c r="W22" s="606"/>
      <c r="X22" s="545"/>
    </row>
    <row r="23" customFormat="false" ht="14.4" hidden="false" customHeight="false" outlineLevel="0" collapsed="false">
      <c r="A23" s="192"/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607"/>
      <c r="R23" s="192"/>
      <c r="S23" s="192"/>
      <c r="T23" s="192"/>
      <c r="U23" s="192"/>
      <c r="V23" s="192"/>
      <c r="W23" s="193"/>
      <c r="X23" s="193"/>
    </row>
  </sheetData>
  <mergeCells count="29">
    <mergeCell ref="C6:I6"/>
    <mergeCell ref="C7:I7"/>
    <mergeCell ref="C8:I8"/>
    <mergeCell ref="C9:I9"/>
    <mergeCell ref="C10:I10"/>
    <mergeCell ref="J12:P12"/>
    <mergeCell ref="A15:G15"/>
    <mergeCell ref="H15:H17"/>
    <mergeCell ref="I15:L15"/>
    <mergeCell ref="M15:O15"/>
    <mergeCell ref="P15:V15"/>
    <mergeCell ref="W15:X15"/>
    <mergeCell ref="A16:A17"/>
    <mergeCell ref="B16:B17"/>
    <mergeCell ref="C16:C17"/>
    <mergeCell ref="D16:D17"/>
    <mergeCell ref="E16:E17"/>
    <mergeCell ref="F16:F17"/>
    <mergeCell ref="G16:G17"/>
    <mergeCell ref="I16:I17"/>
    <mergeCell ref="R16:R17"/>
    <mergeCell ref="X16:X17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1" activeCellId="0" sqref="I2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7.32"/>
    <col collapsed="false" customWidth="true" hidden="false" outlineLevel="0" max="3" min="3" style="0" width="15.99"/>
  </cols>
  <sheetData>
    <row r="1" customFormat="false" ht="24.75" hidden="false" customHeight="true" outlineLevel="0" collapsed="false">
      <c r="B1" s="327" t="s">
        <v>1</v>
      </c>
      <c r="C1" s="608" t="s">
        <v>147</v>
      </c>
      <c r="D1" s="609"/>
      <c r="E1" s="609"/>
      <c r="F1" s="609"/>
      <c r="G1" s="609"/>
      <c r="H1" s="609"/>
      <c r="I1" s="610"/>
      <c r="J1" s="199"/>
      <c r="N1" s="199"/>
      <c r="O1" s="199"/>
      <c r="P1" s="199"/>
      <c r="Q1" s="199"/>
      <c r="R1" s="199"/>
      <c r="S1" s="199"/>
      <c r="T1" s="199"/>
      <c r="U1" s="199"/>
      <c r="V1" s="199"/>
      <c r="W1" s="199"/>
    </row>
    <row r="2" customFormat="false" ht="22.5" hidden="false" customHeight="true" outlineLevel="0" collapsed="false">
      <c r="B2" s="327" t="s">
        <v>3</v>
      </c>
      <c r="C2" s="611" t="n">
        <v>2025</v>
      </c>
      <c r="D2" s="611"/>
      <c r="E2" s="611"/>
      <c r="F2" s="611"/>
      <c r="G2" s="611"/>
      <c r="H2" s="611"/>
      <c r="I2" s="611"/>
      <c r="J2" s="199"/>
      <c r="N2" s="199"/>
      <c r="O2" s="199"/>
      <c r="P2" s="199"/>
      <c r="Q2" s="199"/>
      <c r="R2" s="199"/>
      <c r="S2" s="199"/>
      <c r="T2" s="199"/>
      <c r="U2" s="199"/>
      <c r="V2" s="199"/>
      <c r="W2" s="199"/>
    </row>
    <row r="3" customFormat="false" ht="21" hidden="false" customHeight="true" outlineLevel="0" collapsed="false">
      <c r="B3" s="327" t="s">
        <v>4</v>
      </c>
      <c r="C3" s="612" t="s">
        <v>5</v>
      </c>
      <c r="D3" s="612"/>
      <c r="E3" s="612"/>
      <c r="F3" s="612"/>
      <c r="G3" s="612"/>
      <c r="H3" s="612"/>
      <c r="I3" s="612"/>
      <c r="J3" s="199"/>
      <c r="N3" s="199"/>
      <c r="O3" s="199"/>
      <c r="P3" s="199"/>
      <c r="Q3" s="199"/>
      <c r="R3" s="199"/>
      <c r="S3" s="199"/>
      <c r="T3" s="199"/>
      <c r="U3" s="199"/>
      <c r="V3" s="199"/>
      <c r="W3" s="199"/>
    </row>
    <row r="4" customFormat="false" ht="36.75" hidden="false" customHeight="true" outlineLevel="0" collapsed="false">
      <c r="B4" s="327" t="s">
        <v>6</v>
      </c>
      <c r="C4" s="330"/>
      <c r="D4" s="330"/>
      <c r="E4" s="330"/>
      <c r="F4" s="330"/>
      <c r="G4" s="330"/>
      <c r="H4" s="330"/>
      <c r="I4" s="330"/>
      <c r="J4" s="199"/>
      <c r="N4" s="199"/>
      <c r="O4" s="199"/>
      <c r="P4" s="199"/>
      <c r="Q4" s="199"/>
      <c r="R4" s="199"/>
      <c r="S4" s="199"/>
      <c r="T4" s="199"/>
      <c r="U4" s="199"/>
      <c r="V4" s="199"/>
      <c r="W4" s="199"/>
    </row>
    <row r="5" customFormat="false" ht="24" hidden="false" customHeight="true" outlineLevel="0" collapsed="false">
      <c r="B5" s="327" t="s">
        <v>8</v>
      </c>
      <c r="C5" s="328" t="s">
        <v>9</v>
      </c>
      <c r="D5" s="328"/>
      <c r="E5" s="328"/>
      <c r="F5" s="328"/>
      <c r="G5" s="328"/>
      <c r="H5" s="328"/>
      <c r="I5" s="328"/>
      <c r="J5" s="199"/>
      <c r="N5" s="199"/>
      <c r="O5" s="199"/>
      <c r="P5" s="199"/>
      <c r="Q5" s="199"/>
      <c r="R5" s="199"/>
      <c r="S5" s="199"/>
      <c r="T5" s="199"/>
      <c r="U5" s="199"/>
      <c r="V5" s="199"/>
      <c r="W5" s="199"/>
    </row>
    <row r="6" customFormat="false" ht="16.2" hidden="false" customHeight="false" outlineLevel="0" collapsed="false">
      <c r="B6" s="201"/>
      <c r="C6" s="201"/>
      <c r="D6" s="201"/>
      <c r="E6" s="201"/>
      <c r="F6" s="201"/>
      <c r="G6" s="201"/>
      <c r="H6" s="201"/>
      <c r="I6" s="201"/>
      <c r="J6" s="202"/>
      <c r="K6" s="203"/>
      <c r="L6" s="203"/>
      <c r="M6" s="203"/>
      <c r="N6" s="202"/>
      <c r="O6" s="202"/>
      <c r="P6" s="202"/>
      <c r="Q6" s="202"/>
      <c r="R6" s="202"/>
      <c r="S6" s="202"/>
      <c r="T6" s="202"/>
      <c r="U6" s="202"/>
      <c r="V6" s="202"/>
      <c r="W6" s="202"/>
    </row>
    <row r="7" customFormat="false" ht="23.4" hidden="false" customHeight="false" outlineLevel="0" collapsed="false">
      <c r="B7" s="204"/>
      <c r="C7" s="204"/>
      <c r="D7" s="204"/>
      <c r="E7" s="204"/>
      <c r="F7" s="204"/>
      <c r="G7" s="204"/>
      <c r="H7" s="204"/>
      <c r="I7" s="205"/>
      <c r="J7" s="324" t="s">
        <v>164</v>
      </c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</row>
    <row r="8" customFormat="false" ht="23.4" hidden="false" customHeight="false" outlineLevel="0" collapsed="false">
      <c r="T8" s="613"/>
      <c r="U8" s="204"/>
      <c r="V8" s="204"/>
      <c r="W8" s="204"/>
    </row>
    <row r="9" customFormat="false" ht="14.4" hidden="false" customHeight="false" outlineLevel="0" collapsed="false">
      <c r="M9" s="199"/>
    </row>
    <row r="10" customFormat="false" ht="15" hidden="false" customHeight="false" outlineLevel="0" collapsed="false">
      <c r="B10" s="208"/>
    </row>
    <row r="11" customFormat="false" ht="15" hidden="false" customHeight="true" outlineLevel="0" collapsed="false">
      <c r="A11" s="614" t="s">
        <v>11</v>
      </c>
      <c r="B11" s="614"/>
      <c r="C11" s="614"/>
      <c r="D11" s="614"/>
      <c r="E11" s="614"/>
      <c r="F11" s="614"/>
      <c r="G11" s="614"/>
      <c r="H11" s="615" t="s">
        <v>12</v>
      </c>
      <c r="I11" s="614" t="s">
        <v>60</v>
      </c>
      <c r="J11" s="614"/>
      <c r="K11" s="614"/>
      <c r="L11" s="614"/>
      <c r="M11" s="616" t="s">
        <v>14</v>
      </c>
      <c r="N11" s="616"/>
      <c r="O11" s="616"/>
      <c r="P11" s="616" t="s">
        <v>15</v>
      </c>
      <c r="Q11" s="616"/>
      <c r="R11" s="616"/>
      <c r="S11" s="616"/>
      <c r="T11" s="616"/>
      <c r="U11" s="616"/>
      <c r="V11" s="614" t="s">
        <v>16</v>
      </c>
      <c r="W11" s="614"/>
    </row>
    <row r="12" customFormat="false" ht="72" hidden="false" customHeight="true" outlineLevel="0" collapsed="false">
      <c r="A12" s="336" t="s">
        <v>17</v>
      </c>
      <c r="B12" s="617" t="s">
        <v>18</v>
      </c>
      <c r="C12" s="617" t="s">
        <v>19</v>
      </c>
      <c r="D12" s="618" t="s">
        <v>20</v>
      </c>
      <c r="E12" s="619" t="s">
        <v>21</v>
      </c>
      <c r="F12" s="619" t="s">
        <v>22</v>
      </c>
      <c r="G12" s="620" t="s">
        <v>23</v>
      </c>
      <c r="H12" s="615"/>
      <c r="I12" s="621" t="s">
        <v>61</v>
      </c>
      <c r="J12" s="622" t="s">
        <v>62</v>
      </c>
      <c r="K12" s="623" t="s">
        <v>63</v>
      </c>
      <c r="L12" s="624" t="s">
        <v>83</v>
      </c>
      <c r="M12" s="625" t="s">
        <v>64</v>
      </c>
      <c r="N12" s="626" t="s">
        <v>168</v>
      </c>
      <c r="O12" s="624" t="s">
        <v>30</v>
      </c>
      <c r="P12" s="625" t="s">
        <v>31</v>
      </c>
      <c r="Q12" s="626" t="s">
        <v>67</v>
      </c>
      <c r="R12" s="627" t="s">
        <v>68</v>
      </c>
      <c r="S12" s="626" t="s">
        <v>69</v>
      </c>
      <c r="T12" s="626" t="s">
        <v>70</v>
      </c>
      <c r="U12" s="628" t="s">
        <v>37</v>
      </c>
      <c r="V12" s="621" t="s">
        <v>38</v>
      </c>
      <c r="W12" s="629" t="s">
        <v>39</v>
      </c>
    </row>
    <row r="13" customFormat="false" ht="15" hidden="false" customHeight="false" outlineLevel="0" collapsed="false">
      <c r="A13" s="336"/>
      <c r="B13" s="617"/>
      <c r="C13" s="617"/>
      <c r="D13" s="618"/>
      <c r="E13" s="619"/>
      <c r="F13" s="619"/>
      <c r="G13" s="620"/>
      <c r="H13" s="615"/>
      <c r="I13" s="621"/>
      <c r="J13" s="630" t="s">
        <v>73</v>
      </c>
      <c r="K13" s="630" t="s">
        <v>41</v>
      </c>
      <c r="L13" s="631" t="s">
        <v>43</v>
      </c>
      <c r="M13" s="632" t="s">
        <v>71</v>
      </c>
      <c r="N13" s="633" t="s">
        <v>73</v>
      </c>
      <c r="O13" s="634" t="s">
        <v>41</v>
      </c>
      <c r="P13" s="635" t="s">
        <v>73</v>
      </c>
      <c r="Q13" s="636" t="s">
        <v>73</v>
      </c>
      <c r="R13" s="627"/>
      <c r="S13" s="637" t="s">
        <v>41</v>
      </c>
      <c r="T13" s="636" t="s">
        <v>41</v>
      </c>
      <c r="U13" s="638" t="s">
        <v>47</v>
      </c>
      <c r="V13" s="621"/>
      <c r="W13" s="629"/>
    </row>
    <row r="14" customFormat="false" ht="14.4" hidden="false" customHeight="false" outlineLevel="0" collapsed="false">
      <c r="A14" s="639" t="n">
        <v>1</v>
      </c>
      <c r="B14" s="640"/>
      <c r="C14" s="641"/>
      <c r="D14" s="642" t="n">
        <v>31550501.17</v>
      </c>
      <c r="E14" s="643" t="s">
        <v>49</v>
      </c>
      <c r="F14" s="643" t="n">
        <v>1</v>
      </c>
      <c r="G14" s="644" t="s">
        <v>75</v>
      </c>
      <c r="H14" s="645" t="s">
        <v>51</v>
      </c>
      <c r="I14" s="646" t="n">
        <v>45686</v>
      </c>
      <c r="J14" s="262" t="n">
        <f aca="false">I14+5</f>
        <v>45691</v>
      </c>
      <c r="K14" s="261" t="n">
        <f aca="false">J14+3</f>
        <v>45694</v>
      </c>
      <c r="L14" s="647" t="n">
        <f aca="false">K14+15</f>
        <v>45709</v>
      </c>
      <c r="M14" s="646" t="n">
        <f aca="false">L14+5</f>
        <v>45714</v>
      </c>
      <c r="N14" s="262" t="n">
        <f aca="false">M14+5</f>
        <v>45719</v>
      </c>
      <c r="O14" s="647" t="n">
        <f aca="false">N14+3</f>
        <v>45722</v>
      </c>
      <c r="P14" s="648" t="n">
        <f aca="false">O14+3</f>
        <v>45725</v>
      </c>
      <c r="Q14" s="649" t="n">
        <f aca="false">P14+5</f>
        <v>45730</v>
      </c>
      <c r="R14" s="650"/>
      <c r="S14" s="649" t="n">
        <f aca="false">Q14+3</f>
        <v>45733</v>
      </c>
      <c r="T14" s="649" t="n">
        <f aca="false">S14+3</f>
        <v>45736</v>
      </c>
      <c r="U14" s="651" t="n">
        <f aca="false">T14+3</f>
        <v>45739</v>
      </c>
      <c r="V14" s="262" t="n">
        <f aca="false">U14+5</f>
        <v>45744</v>
      </c>
      <c r="W14" s="652"/>
    </row>
    <row r="15" customFormat="false" ht="28.5" hidden="false" customHeight="true" outlineLevel="0" collapsed="false">
      <c r="A15" s="639"/>
      <c r="B15" s="640"/>
      <c r="C15" s="641"/>
      <c r="D15" s="642"/>
      <c r="E15" s="643"/>
      <c r="F15" s="643"/>
      <c r="G15" s="644"/>
      <c r="H15" s="653" t="s">
        <v>52</v>
      </c>
      <c r="I15" s="591" t="s">
        <v>89</v>
      </c>
      <c r="J15" s="590"/>
      <c r="K15" s="257"/>
      <c r="L15" s="592"/>
      <c r="M15" s="591"/>
      <c r="N15" s="590"/>
      <c r="O15" s="592"/>
      <c r="P15" s="591"/>
      <c r="Q15" s="257"/>
      <c r="R15" s="257"/>
      <c r="S15" s="257"/>
      <c r="T15" s="257"/>
      <c r="U15" s="525"/>
      <c r="V15" s="590"/>
      <c r="W15" s="525"/>
    </row>
    <row r="16" customFormat="false" ht="14.4" hidden="false" customHeight="false" outlineLevel="0" collapsed="false">
      <c r="A16" s="654" t="n">
        <v>2</v>
      </c>
      <c r="B16" s="655"/>
      <c r="C16" s="656"/>
      <c r="D16" s="657"/>
      <c r="E16" s="394"/>
      <c r="F16" s="394"/>
      <c r="G16" s="516"/>
      <c r="H16" s="645" t="s">
        <v>51</v>
      </c>
      <c r="I16" s="646" t="n">
        <v>45693</v>
      </c>
      <c r="J16" s="262" t="n">
        <f aca="false">I16+5</f>
        <v>45698</v>
      </c>
      <c r="K16" s="261" t="n">
        <f aca="false">J16+3</f>
        <v>45701</v>
      </c>
      <c r="L16" s="647" t="n">
        <f aca="false">K16+15</f>
        <v>45716</v>
      </c>
      <c r="M16" s="646" t="n">
        <f aca="false">L16+5</f>
        <v>45721</v>
      </c>
      <c r="N16" s="262" t="n">
        <f aca="false">M16+5</f>
        <v>45726</v>
      </c>
      <c r="O16" s="647" t="n">
        <f aca="false">N16+3</f>
        <v>45729</v>
      </c>
      <c r="P16" s="648" t="n">
        <f aca="false">O16+3</f>
        <v>45732</v>
      </c>
      <c r="Q16" s="649" t="n">
        <f aca="false">P16+5</f>
        <v>45737</v>
      </c>
      <c r="R16" s="650"/>
      <c r="S16" s="649" t="n">
        <f aca="false">Q16+3</f>
        <v>45740</v>
      </c>
      <c r="T16" s="649" t="n">
        <f aca="false">S16+3</f>
        <v>45743</v>
      </c>
      <c r="U16" s="651" t="n">
        <f aca="false">T16+3</f>
        <v>45746</v>
      </c>
      <c r="V16" s="262" t="n">
        <f aca="false">U16+5</f>
        <v>45751</v>
      </c>
      <c r="W16" s="652"/>
    </row>
    <row r="17" customFormat="false" ht="40.5" hidden="false" customHeight="true" outlineLevel="0" collapsed="false">
      <c r="A17" s="654"/>
      <c r="B17" s="655"/>
      <c r="C17" s="656"/>
      <c r="D17" s="657"/>
      <c r="E17" s="394"/>
      <c r="F17" s="394"/>
      <c r="G17" s="516"/>
      <c r="H17" s="653" t="s">
        <v>52</v>
      </c>
      <c r="I17" s="591" t="s">
        <v>89</v>
      </c>
      <c r="J17" s="590"/>
      <c r="K17" s="257"/>
      <c r="L17" s="592"/>
      <c r="M17" s="591"/>
      <c r="N17" s="590"/>
      <c r="O17" s="592"/>
      <c r="P17" s="591"/>
      <c r="Q17" s="257"/>
      <c r="R17" s="257"/>
      <c r="S17" s="257"/>
      <c r="T17" s="257"/>
      <c r="U17" s="525"/>
      <c r="V17" s="590"/>
      <c r="W17" s="525"/>
    </row>
    <row r="18" customFormat="false" ht="27.75" hidden="false" customHeight="true" outlineLevel="0" collapsed="false">
      <c r="A18" s="658" t="n">
        <v>3</v>
      </c>
      <c r="B18" s="659"/>
      <c r="C18" s="660"/>
      <c r="D18" s="661"/>
      <c r="E18" s="528"/>
      <c r="F18" s="528"/>
      <c r="G18" s="529"/>
      <c r="H18" s="662" t="s">
        <v>51</v>
      </c>
      <c r="I18" s="663" t="n">
        <v>45664</v>
      </c>
      <c r="J18" s="664" t="n">
        <f aca="false">I18+5</f>
        <v>45669</v>
      </c>
      <c r="K18" s="665" t="n">
        <f aca="false">J18+3</f>
        <v>45672</v>
      </c>
      <c r="L18" s="666" t="n">
        <f aca="false">K18+15</f>
        <v>45687</v>
      </c>
      <c r="M18" s="663" t="n">
        <f aca="false">L18+5</f>
        <v>45692</v>
      </c>
      <c r="N18" s="664" t="n">
        <f aca="false">M18+5</f>
        <v>45697</v>
      </c>
      <c r="O18" s="666" t="n">
        <f aca="false">N18+3</f>
        <v>45700</v>
      </c>
      <c r="P18" s="667" t="n">
        <f aca="false">O18+3</f>
        <v>45703</v>
      </c>
      <c r="Q18" s="668" t="n">
        <f aca="false">P18+5</f>
        <v>45708</v>
      </c>
      <c r="R18" s="669"/>
      <c r="S18" s="668" t="n">
        <f aca="false">Q18+3</f>
        <v>45711</v>
      </c>
      <c r="T18" s="668" t="n">
        <f aca="false">S18+3</f>
        <v>45714</v>
      </c>
      <c r="U18" s="670" t="n">
        <f aca="false">T18+3</f>
        <v>45717</v>
      </c>
      <c r="V18" s="664" t="n">
        <f aca="false">U18+5</f>
        <v>45722</v>
      </c>
      <c r="W18" s="671"/>
    </row>
    <row r="19" customFormat="false" ht="24" hidden="false" customHeight="true" outlineLevel="0" collapsed="false">
      <c r="A19" s="658"/>
      <c r="B19" s="659"/>
      <c r="C19" s="660"/>
      <c r="D19" s="661"/>
      <c r="E19" s="528"/>
      <c r="F19" s="528"/>
      <c r="G19" s="529"/>
      <c r="H19" s="672" t="s">
        <v>52</v>
      </c>
      <c r="I19" s="673" t="s">
        <v>89</v>
      </c>
      <c r="J19" s="674"/>
      <c r="K19" s="675"/>
      <c r="L19" s="676"/>
      <c r="M19" s="673"/>
      <c r="N19" s="674"/>
      <c r="O19" s="676"/>
      <c r="P19" s="673"/>
      <c r="Q19" s="675"/>
      <c r="R19" s="675"/>
      <c r="S19" s="675"/>
      <c r="T19" s="675"/>
      <c r="U19" s="677"/>
      <c r="V19" s="674"/>
      <c r="W19" s="677"/>
    </row>
    <row r="20" customFormat="false" ht="14.4" hidden="false" customHeight="false" outlineLevel="0" collapsed="false">
      <c r="A20" s="658" t="n">
        <v>4</v>
      </c>
      <c r="B20" s="678"/>
      <c r="C20" s="679" t="n">
        <v>0</v>
      </c>
      <c r="D20" s="679"/>
      <c r="E20" s="679"/>
      <c r="F20" s="394"/>
      <c r="G20" s="394"/>
      <c r="H20" s="662" t="s">
        <v>51</v>
      </c>
      <c r="I20" s="663" t="n">
        <v>45664</v>
      </c>
      <c r="J20" s="664" t="n">
        <f aca="false">I20+5</f>
        <v>45669</v>
      </c>
      <c r="K20" s="665" t="n">
        <f aca="false">J20+3</f>
        <v>45672</v>
      </c>
      <c r="L20" s="666" t="n">
        <f aca="false">K20+15</f>
        <v>45687</v>
      </c>
      <c r="M20" s="663" t="n">
        <f aca="false">L20+5</f>
        <v>45692</v>
      </c>
      <c r="N20" s="664" t="n">
        <f aca="false">M20+5</f>
        <v>45697</v>
      </c>
      <c r="O20" s="666" t="n">
        <f aca="false">N20+3</f>
        <v>45700</v>
      </c>
      <c r="P20" s="667" t="n">
        <f aca="false">O20+3</f>
        <v>45703</v>
      </c>
      <c r="Q20" s="668" t="n">
        <f aca="false">P20+5</f>
        <v>45708</v>
      </c>
      <c r="R20" s="669"/>
      <c r="S20" s="668" t="n">
        <f aca="false">Q20+3</f>
        <v>45711</v>
      </c>
      <c r="T20" s="668" t="n">
        <f aca="false">S20+3</f>
        <v>45714</v>
      </c>
      <c r="U20" s="670" t="n">
        <f aca="false">T20+3</f>
        <v>45717</v>
      </c>
      <c r="V20" s="664" t="n">
        <f aca="false">U20+5</f>
        <v>45722</v>
      </c>
      <c r="W20" s="671"/>
    </row>
    <row r="21" customFormat="false" ht="14.4" hidden="false" customHeight="false" outlineLevel="0" collapsed="false">
      <c r="A21" s="658"/>
      <c r="B21" s="678"/>
      <c r="C21" s="679"/>
      <c r="D21" s="679"/>
      <c r="E21" s="679"/>
      <c r="F21" s="394"/>
      <c r="G21" s="394"/>
      <c r="H21" s="680" t="s">
        <v>52</v>
      </c>
      <c r="I21" s="680"/>
      <c r="J21" s="680"/>
      <c r="K21" s="680"/>
      <c r="L21" s="680"/>
      <c r="M21" s="680"/>
      <c r="N21" s="680"/>
      <c r="O21" s="680"/>
      <c r="P21" s="680"/>
      <c r="Q21" s="680"/>
      <c r="R21" s="680"/>
      <c r="S21" s="680"/>
      <c r="T21" s="680"/>
      <c r="U21" s="680"/>
      <c r="V21" s="680"/>
      <c r="W21" s="680"/>
    </row>
  </sheetData>
  <mergeCells count="50">
    <mergeCell ref="C2:I2"/>
    <mergeCell ref="C3:I3"/>
    <mergeCell ref="C4:I4"/>
    <mergeCell ref="C5:I5"/>
    <mergeCell ref="J7:W7"/>
    <mergeCell ref="A11:G11"/>
    <mergeCell ref="H11:H13"/>
    <mergeCell ref="I11:L11"/>
    <mergeCell ref="M11:O11"/>
    <mergeCell ref="P11:U11"/>
    <mergeCell ref="V11:W11"/>
    <mergeCell ref="A12:A13"/>
    <mergeCell ref="B12:B13"/>
    <mergeCell ref="C12:C13"/>
    <mergeCell ref="D12:D13"/>
    <mergeCell ref="E12:E13"/>
    <mergeCell ref="F12:F13"/>
    <mergeCell ref="G12:G13"/>
    <mergeCell ref="I12:I13"/>
    <mergeCell ref="R12:R13"/>
    <mergeCell ref="V12:V13"/>
    <mergeCell ref="W12:W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27" activeCellId="0" sqref="I2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7.43"/>
    <col collapsed="false" customWidth="true" hidden="false" outlineLevel="0" max="3" min="3" style="0" width="13.33"/>
  </cols>
  <sheetData>
    <row r="2" customFormat="false" ht="18" hidden="false" customHeight="false" outlineLevel="0" collapsed="false">
      <c r="B2" s="327" t="s">
        <v>1</v>
      </c>
      <c r="C2" s="328" t="s">
        <v>147</v>
      </c>
      <c r="D2" s="328"/>
      <c r="E2" s="328"/>
      <c r="F2" s="328"/>
      <c r="G2" s="328"/>
      <c r="H2" s="328"/>
      <c r="I2" s="328"/>
      <c r="J2" s="199"/>
      <c r="N2" s="199"/>
      <c r="O2" s="199"/>
      <c r="P2" s="199"/>
      <c r="Q2" s="199"/>
      <c r="R2" s="199"/>
      <c r="S2" s="199"/>
      <c r="T2" s="199"/>
      <c r="U2" s="199"/>
      <c r="V2" s="199"/>
      <c r="W2" s="199"/>
    </row>
    <row r="3" customFormat="false" ht="23.25" hidden="false" customHeight="true" outlineLevel="0" collapsed="false">
      <c r="B3" s="327" t="s">
        <v>3</v>
      </c>
      <c r="C3" s="328" t="n">
        <v>2025</v>
      </c>
      <c r="D3" s="328"/>
      <c r="E3" s="328"/>
      <c r="F3" s="328"/>
      <c r="G3" s="328"/>
      <c r="H3" s="328"/>
      <c r="I3" s="328"/>
      <c r="J3" s="199"/>
      <c r="N3" s="199"/>
      <c r="O3" s="199"/>
      <c r="P3" s="199"/>
      <c r="Q3" s="199"/>
      <c r="R3" s="199"/>
      <c r="S3" s="199"/>
      <c r="T3" s="199"/>
      <c r="U3" s="199"/>
      <c r="V3" s="199"/>
      <c r="W3" s="199"/>
    </row>
    <row r="4" customFormat="false" ht="24.75" hidden="false" customHeight="true" outlineLevel="0" collapsed="false">
      <c r="B4" s="327" t="s">
        <v>4</v>
      </c>
      <c r="C4" s="328" t="s">
        <v>169</v>
      </c>
      <c r="D4" s="328"/>
      <c r="E4" s="328"/>
      <c r="F4" s="328"/>
      <c r="G4" s="328"/>
      <c r="H4" s="328"/>
      <c r="I4" s="328"/>
      <c r="J4" s="199"/>
      <c r="N4" s="199"/>
      <c r="O4" s="199"/>
      <c r="P4" s="199"/>
      <c r="Q4" s="199"/>
      <c r="R4" s="199"/>
      <c r="S4" s="199"/>
      <c r="T4" s="199"/>
      <c r="U4" s="199"/>
      <c r="V4" s="199"/>
      <c r="W4" s="199"/>
    </row>
    <row r="5" customFormat="false" ht="39.75" hidden="false" customHeight="true" outlineLevel="0" collapsed="false">
      <c r="B5" s="327" t="s">
        <v>6</v>
      </c>
      <c r="C5" s="499"/>
      <c r="D5" s="499"/>
      <c r="E5" s="499"/>
      <c r="F5" s="499"/>
      <c r="G5" s="499"/>
      <c r="H5" s="499"/>
      <c r="I5" s="499"/>
      <c r="J5" s="199"/>
      <c r="N5" s="199"/>
      <c r="O5" s="199"/>
      <c r="P5" s="199"/>
      <c r="Q5" s="199"/>
      <c r="R5" s="199"/>
      <c r="S5" s="199"/>
      <c r="T5" s="199"/>
      <c r="U5" s="199"/>
      <c r="V5" s="199"/>
      <c r="W5" s="199"/>
    </row>
    <row r="6" customFormat="false" ht="33.75" hidden="false" customHeight="true" outlineLevel="0" collapsed="false">
      <c r="B6" s="327" t="s">
        <v>8</v>
      </c>
      <c r="C6" s="328" t="s">
        <v>9</v>
      </c>
      <c r="D6" s="328"/>
      <c r="E6" s="328"/>
      <c r="F6" s="328"/>
      <c r="G6" s="328"/>
      <c r="H6" s="328"/>
      <c r="I6" s="328"/>
      <c r="J6" s="199"/>
      <c r="N6" s="199"/>
      <c r="O6" s="199"/>
      <c r="P6" s="199"/>
      <c r="Q6" s="199"/>
      <c r="R6" s="199"/>
      <c r="S6" s="199"/>
      <c r="T6" s="199"/>
      <c r="U6" s="199"/>
      <c r="V6" s="199"/>
      <c r="W6" s="199"/>
    </row>
    <row r="7" customFormat="false" ht="16.2" hidden="false" customHeight="false" outlineLevel="0" collapsed="false">
      <c r="A7" s="203"/>
      <c r="B7" s="201"/>
      <c r="C7" s="201"/>
      <c r="D7" s="201"/>
      <c r="E7" s="201"/>
      <c r="F7" s="201"/>
      <c r="G7" s="201"/>
      <c r="H7" s="201"/>
      <c r="I7" s="201"/>
      <c r="J7" s="202"/>
      <c r="K7" s="203"/>
      <c r="L7" s="203"/>
      <c r="M7" s="203"/>
      <c r="N7" s="202"/>
      <c r="O7" s="202"/>
      <c r="P7" s="202"/>
      <c r="Q7" s="202"/>
      <c r="R7" s="202"/>
      <c r="S7" s="202"/>
      <c r="T7" s="202"/>
      <c r="U7" s="202"/>
      <c r="V7" s="202"/>
      <c r="W7" s="202"/>
    </row>
    <row r="8" customFormat="false" ht="23.4" hidden="false" customHeight="false" outlineLevel="0" collapsed="false">
      <c r="A8" s="204"/>
      <c r="B8" s="204"/>
      <c r="C8" s="204"/>
      <c r="D8" s="204"/>
      <c r="E8" s="204"/>
      <c r="F8" s="204"/>
      <c r="G8" s="204"/>
      <c r="H8" s="204"/>
      <c r="I8" s="205"/>
      <c r="J8" s="324" t="s">
        <v>170</v>
      </c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</row>
    <row r="9" customFormat="false" ht="14.4" hidden="false" customHeight="false" outlineLevel="0" collapsed="false">
      <c r="M9" s="199"/>
    </row>
    <row r="10" customFormat="false" ht="15" hidden="false" customHeight="false" outlineLevel="0" collapsed="false">
      <c r="B10" s="208"/>
    </row>
    <row r="11" customFormat="false" ht="18.6" hidden="false" customHeight="true" outlineLevel="0" collapsed="false">
      <c r="A11" s="214" t="s">
        <v>11</v>
      </c>
      <c r="B11" s="214"/>
      <c r="C11" s="214"/>
      <c r="D11" s="214"/>
      <c r="E11" s="214"/>
      <c r="F11" s="214"/>
      <c r="G11" s="214"/>
      <c r="H11" s="334" t="s">
        <v>12</v>
      </c>
      <c r="I11" s="214" t="s">
        <v>60</v>
      </c>
      <c r="J11" s="214"/>
      <c r="K11" s="214"/>
      <c r="L11" s="214"/>
      <c r="M11" s="500" t="s">
        <v>14</v>
      </c>
      <c r="N11" s="500"/>
      <c r="O11" s="500"/>
      <c r="P11" s="214" t="s">
        <v>15</v>
      </c>
      <c r="Q11" s="214"/>
      <c r="R11" s="214"/>
      <c r="S11" s="214"/>
      <c r="T11" s="214"/>
      <c r="U11" s="214"/>
      <c r="V11" s="214" t="s">
        <v>16</v>
      </c>
      <c r="W11" s="214"/>
    </row>
    <row r="12" customFormat="false" ht="93.6" hidden="false" customHeight="true" outlineLevel="0" collapsed="false">
      <c r="A12" s="501" t="s">
        <v>17</v>
      </c>
      <c r="B12" s="337" t="s">
        <v>18</v>
      </c>
      <c r="C12" s="338" t="s">
        <v>19</v>
      </c>
      <c r="D12" s="337" t="s">
        <v>20</v>
      </c>
      <c r="E12" s="337" t="s">
        <v>21</v>
      </c>
      <c r="F12" s="337" t="s">
        <v>22</v>
      </c>
      <c r="G12" s="339" t="s">
        <v>23</v>
      </c>
      <c r="H12" s="334"/>
      <c r="I12" s="340" t="s">
        <v>61</v>
      </c>
      <c r="J12" s="502" t="s">
        <v>62</v>
      </c>
      <c r="K12" s="503" t="s">
        <v>171</v>
      </c>
      <c r="L12" s="345" t="s">
        <v>27</v>
      </c>
      <c r="M12" s="223" t="s">
        <v>64</v>
      </c>
      <c r="N12" s="224" t="s">
        <v>65</v>
      </c>
      <c r="O12" s="226" t="s">
        <v>30</v>
      </c>
      <c r="P12" s="346" t="s">
        <v>66</v>
      </c>
      <c r="Q12" s="344" t="s">
        <v>67</v>
      </c>
      <c r="R12" s="504" t="s">
        <v>68</v>
      </c>
      <c r="S12" s="344" t="s">
        <v>69</v>
      </c>
      <c r="T12" s="344" t="s">
        <v>70</v>
      </c>
      <c r="U12" s="345" t="s">
        <v>37</v>
      </c>
      <c r="V12" s="340" t="s">
        <v>38</v>
      </c>
      <c r="W12" s="349" t="s">
        <v>39</v>
      </c>
    </row>
    <row r="13" customFormat="false" ht="16.2" hidden="false" customHeight="false" outlineLevel="0" collapsed="false">
      <c r="A13" s="501"/>
      <c r="B13" s="337"/>
      <c r="C13" s="338"/>
      <c r="D13" s="337"/>
      <c r="E13" s="337"/>
      <c r="F13" s="337"/>
      <c r="G13" s="339"/>
      <c r="H13" s="334"/>
      <c r="I13" s="340"/>
      <c r="J13" s="505" t="s">
        <v>73</v>
      </c>
      <c r="K13" s="505" t="s">
        <v>41</v>
      </c>
      <c r="L13" s="506" t="s">
        <v>43</v>
      </c>
      <c r="M13" s="507" t="s">
        <v>71</v>
      </c>
      <c r="N13" s="508" t="s">
        <v>73</v>
      </c>
      <c r="O13" s="509" t="s">
        <v>41</v>
      </c>
      <c r="P13" s="456" t="s">
        <v>73</v>
      </c>
      <c r="Q13" s="510" t="s">
        <v>73</v>
      </c>
      <c r="R13" s="504"/>
      <c r="S13" s="511" t="s">
        <v>41</v>
      </c>
      <c r="T13" s="510" t="s">
        <v>41</v>
      </c>
      <c r="U13" s="512" t="s">
        <v>47</v>
      </c>
      <c r="V13" s="340"/>
      <c r="W13" s="349"/>
    </row>
    <row r="14" customFormat="false" ht="15.6" hidden="false" customHeight="false" outlineLevel="0" collapsed="false">
      <c r="A14" s="513" t="n">
        <v>1</v>
      </c>
      <c r="B14" s="681"/>
      <c r="C14" s="682"/>
      <c r="D14" s="398"/>
      <c r="E14" s="394" t="s">
        <v>49</v>
      </c>
      <c r="F14" s="394" t="n">
        <v>1</v>
      </c>
      <c r="G14" s="516" t="s">
        <v>75</v>
      </c>
      <c r="H14" s="477" t="s">
        <v>51</v>
      </c>
      <c r="I14" s="517" t="n">
        <v>45660</v>
      </c>
      <c r="J14" s="518" t="n">
        <f aca="false">I14+5</f>
        <v>45665</v>
      </c>
      <c r="K14" s="263" t="n">
        <f aca="false">J14+3</f>
        <v>45668</v>
      </c>
      <c r="L14" s="519" t="n">
        <f aca="false">K14+15</f>
        <v>45683</v>
      </c>
      <c r="M14" s="517" t="n">
        <f aca="false">L14+5</f>
        <v>45688</v>
      </c>
      <c r="N14" s="518" t="n">
        <f aca="false">M14+5</f>
        <v>45693</v>
      </c>
      <c r="O14" s="519" t="n">
        <f aca="false">N14+3</f>
        <v>45696</v>
      </c>
      <c r="P14" s="517" t="n">
        <f aca="false">O14+5</f>
        <v>45701</v>
      </c>
      <c r="Q14" s="263" t="n">
        <f aca="false">P14+5</f>
        <v>45706</v>
      </c>
      <c r="R14" s="520"/>
      <c r="S14" s="263" t="n">
        <f aca="false">Q14+3</f>
        <v>45709</v>
      </c>
      <c r="T14" s="263" t="n">
        <f aca="false">S14+3</f>
        <v>45712</v>
      </c>
      <c r="U14" s="519" t="n">
        <f aca="false">T14+5</f>
        <v>45717</v>
      </c>
      <c r="V14" s="517" t="n">
        <f aca="false">U14+5</f>
        <v>45722</v>
      </c>
      <c r="W14" s="519"/>
    </row>
    <row r="15" customFormat="false" ht="15.6" hidden="false" customHeight="false" outlineLevel="0" collapsed="false">
      <c r="A15" s="513"/>
      <c r="B15" s="681"/>
      <c r="C15" s="682"/>
      <c r="D15" s="398"/>
      <c r="E15" s="394"/>
      <c r="F15" s="394"/>
      <c r="G15" s="516"/>
      <c r="H15" s="589" t="s">
        <v>52</v>
      </c>
      <c r="I15" s="522"/>
      <c r="J15" s="523"/>
      <c r="K15" s="255"/>
      <c r="L15" s="524"/>
      <c r="M15" s="522"/>
      <c r="N15" s="523"/>
      <c r="O15" s="524"/>
      <c r="P15" s="522"/>
      <c r="Q15" s="255"/>
      <c r="R15" s="523"/>
      <c r="S15" s="255"/>
      <c r="T15" s="255"/>
      <c r="U15" s="524"/>
      <c r="V15" s="522"/>
      <c r="W15" s="525"/>
    </row>
    <row r="16" customFormat="false" ht="15.6" hidden="false" customHeight="false" outlineLevel="0" collapsed="false">
      <c r="A16" s="238" t="n">
        <v>2</v>
      </c>
      <c r="B16" s="681"/>
      <c r="C16" s="515"/>
      <c r="D16" s="360"/>
      <c r="E16" s="394" t="s">
        <v>49</v>
      </c>
      <c r="F16" s="394" t="n">
        <v>2</v>
      </c>
      <c r="G16" s="516" t="s">
        <v>75</v>
      </c>
      <c r="H16" s="683" t="s">
        <v>51</v>
      </c>
      <c r="I16" s="517" t="n">
        <v>45662</v>
      </c>
      <c r="J16" s="518" t="n">
        <f aca="false">I16+5</f>
        <v>45667</v>
      </c>
      <c r="K16" s="263" t="n">
        <f aca="false">J16+3</f>
        <v>45670</v>
      </c>
      <c r="L16" s="519" t="n">
        <f aca="false">K16+15</f>
        <v>45685</v>
      </c>
      <c r="M16" s="517" t="n">
        <f aca="false">L16+5</f>
        <v>45690</v>
      </c>
      <c r="N16" s="518" t="n">
        <f aca="false">M16+5</f>
        <v>45695</v>
      </c>
      <c r="O16" s="519" t="n">
        <f aca="false">N16+3</f>
        <v>45698</v>
      </c>
      <c r="P16" s="517" t="n">
        <f aca="false">O16+5</f>
        <v>45703</v>
      </c>
      <c r="Q16" s="263" t="n">
        <f aca="false">P16+5</f>
        <v>45708</v>
      </c>
      <c r="R16" s="520"/>
      <c r="S16" s="263" t="n">
        <f aca="false">Q16+3</f>
        <v>45711</v>
      </c>
      <c r="T16" s="263" t="n">
        <f aca="false">S16+3</f>
        <v>45714</v>
      </c>
      <c r="U16" s="519" t="n">
        <f aca="false">T16+5</f>
        <v>45719</v>
      </c>
      <c r="V16" s="517" t="n">
        <f aca="false">U16+5</f>
        <v>45724</v>
      </c>
      <c r="W16" s="519"/>
    </row>
    <row r="17" customFormat="false" ht="15.6" hidden="false" customHeight="false" outlineLevel="0" collapsed="false">
      <c r="A17" s="238"/>
      <c r="B17" s="681"/>
      <c r="C17" s="515"/>
      <c r="D17" s="360"/>
      <c r="E17" s="394"/>
      <c r="F17" s="394"/>
      <c r="G17" s="516"/>
      <c r="H17" s="684" t="s">
        <v>52</v>
      </c>
      <c r="I17" s="522"/>
      <c r="J17" s="523"/>
      <c r="K17" s="255"/>
      <c r="L17" s="524"/>
      <c r="M17" s="522"/>
      <c r="N17" s="523"/>
      <c r="O17" s="524"/>
      <c r="P17" s="522"/>
      <c r="Q17" s="255"/>
      <c r="R17" s="523"/>
      <c r="S17" s="255"/>
      <c r="T17" s="255"/>
      <c r="U17" s="524"/>
      <c r="V17" s="522"/>
      <c r="W17" s="525"/>
    </row>
    <row r="18" customFormat="false" ht="15.6" hidden="false" customHeight="false" outlineLevel="0" collapsed="false">
      <c r="A18" s="238" t="n">
        <v>3</v>
      </c>
      <c r="B18" s="681"/>
      <c r="C18" s="515"/>
      <c r="D18" s="360"/>
      <c r="E18" s="394" t="s">
        <v>49</v>
      </c>
      <c r="F18" s="394" t="n">
        <v>3</v>
      </c>
      <c r="G18" s="516" t="s">
        <v>75</v>
      </c>
      <c r="H18" s="683" t="s">
        <v>51</v>
      </c>
      <c r="I18" s="517" t="n">
        <v>45667</v>
      </c>
      <c r="J18" s="518" t="n">
        <f aca="false">I18+5</f>
        <v>45672</v>
      </c>
      <c r="K18" s="263" t="n">
        <f aca="false">J18+3</f>
        <v>45675</v>
      </c>
      <c r="L18" s="519" t="n">
        <f aca="false">K18+15</f>
        <v>45690</v>
      </c>
      <c r="M18" s="517" t="n">
        <f aca="false">L18+5</f>
        <v>45695</v>
      </c>
      <c r="N18" s="518" t="n">
        <f aca="false">M18+5</f>
        <v>45700</v>
      </c>
      <c r="O18" s="519" t="n">
        <f aca="false">N18+3</f>
        <v>45703</v>
      </c>
      <c r="P18" s="517" t="n">
        <f aca="false">O18+5</f>
        <v>45708</v>
      </c>
      <c r="Q18" s="263" t="n">
        <f aca="false">P18+5</f>
        <v>45713</v>
      </c>
      <c r="R18" s="520"/>
      <c r="S18" s="263" t="n">
        <f aca="false">Q18+3</f>
        <v>45716</v>
      </c>
      <c r="T18" s="263" t="n">
        <f aca="false">S18+3</f>
        <v>45719</v>
      </c>
      <c r="U18" s="519" t="n">
        <f aca="false">T18+5</f>
        <v>45724</v>
      </c>
      <c r="V18" s="517" t="n">
        <f aca="false">U18+5</f>
        <v>45729</v>
      </c>
      <c r="W18" s="519"/>
    </row>
    <row r="19" customFormat="false" ht="16.2" hidden="false" customHeight="false" outlineLevel="0" collapsed="false">
      <c r="A19" s="238"/>
      <c r="B19" s="681"/>
      <c r="C19" s="515"/>
      <c r="D19" s="360"/>
      <c r="E19" s="394"/>
      <c r="F19" s="394"/>
      <c r="G19" s="516"/>
      <c r="H19" s="589" t="s">
        <v>52</v>
      </c>
      <c r="I19" s="522"/>
      <c r="J19" s="523"/>
      <c r="K19" s="255"/>
      <c r="L19" s="685"/>
      <c r="M19" s="522"/>
      <c r="N19" s="523"/>
      <c r="O19" s="524"/>
      <c r="P19" s="522"/>
      <c r="Q19" s="255"/>
      <c r="R19" s="523"/>
      <c r="S19" s="255"/>
      <c r="T19" s="255"/>
      <c r="U19" s="524"/>
      <c r="V19" s="522"/>
      <c r="W19" s="525"/>
    </row>
    <row r="20" customFormat="false" ht="16.2" hidden="false" customHeight="false" outlineLevel="0" collapsed="false">
      <c r="A20" s="527" t="n">
        <v>4</v>
      </c>
      <c r="B20" s="681"/>
      <c r="C20" s="515"/>
      <c r="D20" s="360"/>
      <c r="E20" s="394" t="s">
        <v>49</v>
      </c>
      <c r="F20" s="528" t="n">
        <v>4</v>
      </c>
      <c r="G20" s="529" t="s">
        <v>75</v>
      </c>
      <c r="H20" s="477" t="s">
        <v>51</v>
      </c>
      <c r="I20" s="517" t="n">
        <v>45669</v>
      </c>
      <c r="J20" s="518" t="n">
        <f aca="false">I20+5</f>
        <v>45674</v>
      </c>
      <c r="K20" s="686" t="n">
        <f aca="false">J20+3</f>
        <v>45677</v>
      </c>
      <c r="L20" s="687" t="n">
        <f aca="false">K20+15</f>
        <v>45692</v>
      </c>
      <c r="M20" s="517" t="n">
        <f aca="false">L20+5</f>
        <v>45697</v>
      </c>
      <c r="N20" s="518" t="n">
        <f aca="false">M20+5</f>
        <v>45702</v>
      </c>
      <c r="O20" s="519" t="n">
        <f aca="false">N20+3</f>
        <v>45705</v>
      </c>
      <c r="P20" s="517" t="n">
        <f aca="false">O20+5</f>
        <v>45710</v>
      </c>
      <c r="Q20" s="263" t="n">
        <f aca="false">P20+5</f>
        <v>45715</v>
      </c>
      <c r="R20" s="520"/>
      <c r="S20" s="263" t="n">
        <f aca="false">Q20+3</f>
        <v>45718</v>
      </c>
      <c r="T20" s="263" t="n">
        <f aca="false">S20+3</f>
        <v>45721</v>
      </c>
      <c r="U20" s="519" t="n">
        <f aca="false">T20+5</f>
        <v>45726</v>
      </c>
      <c r="V20" s="517" t="n">
        <f aca="false">U20+5</f>
        <v>45731</v>
      </c>
      <c r="W20" s="519"/>
    </row>
    <row r="21" customFormat="false" ht="16.2" hidden="false" customHeight="false" outlineLevel="0" collapsed="false">
      <c r="A21" s="527"/>
      <c r="B21" s="681"/>
      <c r="C21" s="515"/>
      <c r="D21" s="360"/>
      <c r="E21" s="394"/>
      <c r="F21" s="528"/>
      <c r="G21" s="529"/>
      <c r="H21" s="684" t="s">
        <v>52</v>
      </c>
      <c r="I21" s="522"/>
      <c r="J21" s="523"/>
      <c r="K21" s="255"/>
      <c r="L21" s="688"/>
      <c r="M21" s="522"/>
      <c r="N21" s="523"/>
      <c r="O21" s="524"/>
      <c r="P21" s="522"/>
      <c r="Q21" s="255"/>
      <c r="R21" s="523"/>
      <c r="S21" s="255"/>
      <c r="T21" s="255"/>
      <c r="U21" s="524"/>
      <c r="V21" s="522"/>
      <c r="W21" s="530"/>
    </row>
    <row r="22" customFormat="false" ht="15.6" hidden="false" customHeight="false" outlineLevel="0" collapsed="false">
      <c r="A22" s="689" t="n">
        <v>5</v>
      </c>
      <c r="B22" s="690"/>
      <c r="C22" s="691"/>
      <c r="D22" s="392"/>
      <c r="E22" s="528" t="s">
        <v>49</v>
      </c>
      <c r="F22" s="692" t="n">
        <v>5</v>
      </c>
      <c r="G22" s="529" t="s">
        <v>75</v>
      </c>
      <c r="H22" s="471" t="s">
        <v>51</v>
      </c>
      <c r="I22" s="518" t="n">
        <v>45668</v>
      </c>
      <c r="J22" s="518" t="n">
        <f aca="false">I22+5</f>
        <v>45673</v>
      </c>
      <c r="K22" s="263" t="n">
        <f aca="false">J22+3</f>
        <v>45676</v>
      </c>
      <c r="L22" s="519" t="n">
        <f aca="false">K22+15</f>
        <v>45691</v>
      </c>
      <c r="M22" s="517" t="n">
        <f aca="false">L22+5</f>
        <v>45696</v>
      </c>
      <c r="N22" s="518" t="n">
        <f aca="false">M22+5</f>
        <v>45701</v>
      </c>
      <c r="O22" s="519" t="n">
        <f aca="false">N22+3</f>
        <v>45704</v>
      </c>
      <c r="P22" s="517" t="n">
        <f aca="false">O22+5</f>
        <v>45709</v>
      </c>
      <c r="Q22" s="263" t="n">
        <f aca="false">P22+5</f>
        <v>45714</v>
      </c>
      <c r="R22" s="520"/>
      <c r="S22" s="263" t="n">
        <f aca="false">Q22+3</f>
        <v>45717</v>
      </c>
      <c r="T22" s="263" t="n">
        <f aca="false">S22+3</f>
        <v>45720</v>
      </c>
      <c r="U22" s="519" t="n">
        <f aca="false">T22+5</f>
        <v>45725</v>
      </c>
      <c r="V22" s="517" t="n">
        <f aca="false">U22+5</f>
        <v>45730</v>
      </c>
      <c r="W22" s="519"/>
    </row>
    <row r="23" customFormat="false" ht="15.6" hidden="false" customHeight="false" outlineLevel="0" collapsed="false">
      <c r="A23" s="689"/>
      <c r="B23" s="690"/>
      <c r="C23" s="691"/>
      <c r="D23" s="392"/>
      <c r="E23" s="528"/>
      <c r="F23" s="692"/>
      <c r="G23" s="529"/>
      <c r="H23" s="589"/>
      <c r="I23" s="523"/>
      <c r="J23" s="523"/>
      <c r="K23" s="255"/>
      <c r="L23" s="524"/>
      <c r="M23" s="522"/>
      <c r="N23" s="523"/>
      <c r="O23" s="524"/>
      <c r="P23" s="522"/>
      <c r="Q23" s="255"/>
      <c r="R23" s="523"/>
      <c r="S23" s="255"/>
      <c r="T23" s="255"/>
      <c r="U23" s="524"/>
      <c r="V23" s="522"/>
      <c r="W23" s="693"/>
    </row>
    <row r="24" customFormat="false" ht="15.6" hidden="false" customHeight="false" outlineLevel="0" collapsed="false">
      <c r="A24" s="694" t="n">
        <v>6</v>
      </c>
      <c r="B24" s="681"/>
      <c r="C24" s="515"/>
      <c r="D24" s="360"/>
      <c r="E24" s="394" t="s">
        <v>49</v>
      </c>
      <c r="F24" s="394" t="n">
        <v>6</v>
      </c>
      <c r="G24" s="692" t="s">
        <v>75</v>
      </c>
      <c r="H24" s="683" t="s">
        <v>51</v>
      </c>
      <c r="I24" s="518" t="n">
        <v>45672</v>
      </c>
      <c r="J24" s="518" t="n">
        <f aca="false">I24+5</f>
        <v>45677</v>
      </c>
      <c r="K24" s="263" t="n">
        <f aca="false">J24+3</f>
        <v>45680</v>
      </c>
      <c r="L24" s="519" t="n">
        <f aca="false">K24+15</f>
        <v>45695</v>
      </c>
      <c r="M24" s="517" t="n">
        <f aca="false">L24+5</f>
        <v>45700</v>
      </c>
      <c r="N24" s="518" t="n">
        <f aca="false">M24+5</f>
        <v>45705</v>
      </c>
      <c r="O24" s="519" t="n">
        <f aca="false">N24+3</f>
        <v>45708</v>
      </c>
      <c r="P24" s="517" t="n">
        <f aca="false">O24+5</f>
        <v>45713</v>
      </c>
      <c r="Q24" s="263" t="n">
        <f aca="false">P24+5</f>
        <v>45718</v>
      </c>
      <c r="R24" s="520"/>
      <c r="S24" s="263" t="n">
        <f aca="false">Q24+3</f>
        <v>45721</v>
      </c>
      <c r="T24" s="263" t="n">
        <f aca="false">S24+3</f>
        <v>45724</v>
      </c>
      <c r="U24" s="519" t="n">
        <f aca="false">T24+5</f>
        <v>45729</v>
      </c>
      <c r="V24" s="517" t="n">
        <f aca="false">U24+5</f>
        <v>45734</v>
      </c>
      <c r="W24" s="519"/>
    </row>
    <row r="25" customFormat="false" ht="15.6" hidden="false" customHeight="false" outlineLevel="0" collapsed="false">
      <c r="A25" s="694"/>
      <c r="B25" s="681"/>
      <c r="C25" s="515"/>
      <c r="D25" s="360"/>
      <c r="E25" s="394"/>
      <c r="F25" s="394"/>
      <c r="G25" s="692"/>
      <c r="H25" s="589"/>
      <c r="I25" s="523"/>
      <c r="J25" s="523"/>
      <c r="K25" s="255"/>
      <c r="L25" s="524"/>
      <c r="M25" s="522"/>
      <c r="N25" s="523"/>
      <c r="O25" s="524"/>
      <c r="P25" s="522"/>
      <c r="Q25" s="255"/>
      <c r="R25" s="523"/>
      <c r="S25" s="255"/>
      <c r="T25" s="255"/>
      <c r="U25" s="524"/>
      <c r="V25" s="522"/>
      <c r="W25" s="695"/>
    </row>
    <row r="26" customFormat="false" ht="15.6" hidden="false" customHeight="false" outlineLevel="0" collapsed="false">
      <c r="A26" s="274" t="n">
        <v>7</v>
      </c>
      <c r="B26" s="681"/>
      <c r="C26" s="515"/>
      <c r="D26" s="360"/>
      <c r="E26" s="394" t="s">
        <v>49</v>
      </c>
      <c r="F26" s="394" t="n">
        <v>7</v>
      </c>
      <c r="G26" s="692" t="s">
        <v>75</v>
      </c>
      <c r="H26" s="683" t="s">
        <v>51</v>
      </c>
      <c r="I26" s="518" t="n">
        <v>45679</v>
      </c>
      <c r="J26" s="518" t="n">
        <f aca="false">I26+5</f>
        <v>45684</v>
      </c>
      <c r="K26" s="263" t="n">
        <f aca="false">J26+3</f>
        <v>45687</v>
      </c>
      <c r="L26" s="519" t="n">
        <f aca="false">K26+15</f>
        <v>45702</v>
      </c>
      <c r="M26" s="517" t="n">
        <f aca="false">L26+5</f>
        <v>45707</v>
      </c>
      <c r="N26" s="518" t="n">
        <f aca="false">M26+5</f>
        <v>45712</v>
      </c>
      <c r="O26" s="519" t="n">
        <f aca="false">N26+3</f>
        <v>45715</v>
      </c>
      <c r="P26" s="517" t="n">
        <f aca="false">O26+5</f>
        <v>45720</v>
      </c>
      <c r="Q26" s="263" t="n">
        <f aca="false">P26+5</f>
        <v>45725</v>
      </c>
      <c r="R26" s="520"/>
      <c r="S26" s="263" t="n">
        <f aca="false">Q26+3</f>
        <v>45728</v>
      </c>
      <c r="T26" s="263" t="n">
        <f aca="false">S26+3</f>
        <v>45731</v>
      </c>
      <c r="U26" s="519" t="n">
        <f aca="false">T26+5</f>
        <v>45736</v>
      </c>
      <c r="V26" s="517" t="n">
        <f aca="false">U26+5</f>
        <v>45741</v>
      </c>
      <c r="W26" s="519"/>
    </row>
    <row r="27" customFormat="false" ht="16.2" hidden="false" customHeight="false" outlineLevel="0" collapsed="false">
      <c r="A27" s="274"/>
      <c r="B27" s="681"/>
      <c r="C27" s="515"/>
      <c r="D27" s="360"/>
      <c r="E27" s="394"/>
      <c r="F27" s="394"/>
      <c r="G27" s="692"/>
      <c r="H27" s="521"/>
      <c r="I27" s="590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</row>
    <row r="28" customFormat="false" ht="15" hidden="false" customHeight="false" outlineLevel="0" collapsed="false">
      <c r="A28" s="531"/>
      <c r="B28" s="532" t="s">
        <v>58</v>
      </c>
      <c r="C28" s="533" t="n">
        <f aca="false">SUM(C14:C27)</f>
        <v>0</v>
      </c>
      <c r="D28" s="534"/>
      <c r="E28" s="535"/>
      <c r="F28" s="535"/>
      <c r="G28" s="536"/>
      <c r="H28" s="537"/>
      <c r="I28" s="538"/>
      <c r="J28" s="538"/>
      <c r="K28" s="539"/>
      <c r="L28" s="540"/>
      <c r="M28" s="541"/>
      <c r="N28" s="538"/>
      <c r="O28" s="542"/>
      <c r="P28" s="541"/>
      <c r="Q28" s="539"/>
      <c r="R28" s="543"/>
      <c r="S28" s="544"/>
      <c r="T28" s="544"/>
      <c r="U28" s="545"/>
      <c r="V28" s="541"/>
      <c r="W28" s="542"/>
    </row>
    <row r="29" customFormat="false" ht="14.4" hidden="false" customHeight="false" outlineLevel="0" collapsed="false">
      <c r="A29" s="546"/>
      <c r="B29" s="313"/>
    </row>
  </sheetData>
  <mergeCells count="72">
    <mergeCell ref="C2:I2"/>
    <mergeCell ref="C3:I3"/>
    <mergeCell ref="C4:I4"/>
    <mergeCell ref="C5:I5"/>
    <mergeCell ref="C6:I6"/>
    <mergeCell ref="J8:W8"/>
    <mergeCell ref="A11:G11"/>
    <mergeCell ref="H11:H13"/>
    <mergeCell ref="I11:L11"/>
    <mergeCell ref="M11:O11"/>
    <mergeCell ref="P11:U11"/>
    <mergeCell ref="V11:W11"/>
    <mergeCell ref="A12:A13"/>
    <mergeCell ref="B12:B13"/>
    <mergeCell ref="C12:C13"/>
    <mergeCell ref="D12:D13"/>
    <mergeCell ref="E12:E13"/>
    <mergeCell ref="F12:F13"/>
    <mergeCell ref="G12:G13"/>
    <mergeCell ref="I12:I13"/>
    <mergeCell ref="R12:R13"/>
    <mergeCell ref="V12:V13"/>
    <mergeCell ref="W12:W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7.55"/>
    <col collapsed="false" customWidth="true" hidden="false" outlineLevel="0" max="3" min="3" style="0" width="21.32"/>
    <col collapsed="false" customWidth="true" hidden="false" outlineLevel="0" max="4" min="4" style="0" width="14.1"/>
    <col collapsed="false" customWidth="true" hidden="false" outlineLevel="0" max="26" min="26" style="0" width="11.43"/>
  </cols>
  <sheetData>
    <row r="2" customFormat="false" ht="14.4" hidden="false" customHeight="false" outlineLevel="0" collapsed="false"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607"/>
      <c r="Q2" s="192"/>
      <c r="R2" s="192"/>
      <c r="S2" s="192"/>
      <c r="T2" s="192"/>
      <c r="U2" s="192"/>
      <c r="V2" s="192"/>
      <c r="W2" s="192"/>
      <c r="X2" s="192"/>
      <c r="Y2" s="192"/>
      <c r="Z2" s="192"/>
    </row>
    <row r="3" customFormat="false" ht="14.4" hidden="false" customHeight="false" outlineLevel="0" collapsed="false"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3"/>
    </row>
    <row r="4" customFormat="false" ht="23.4" hidden="false" customHeight="false" outlineLevel="0" collapsed="false">
      <c r="C4" s="194"/>
      <c r="D4" s="195"/>
      <c r="E4" s="195"/>
      <c r="F4" s="195"/>
      <c r="G4" s="195"/>
      <c r="H4" s="195"/>
      <c r="K4" s="195"/>
      <c r="L4" s="196" t="s">
        <v>0</v>
      </c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</row>
    <row r="5" customFormat="false" ht="23.4" hidden="false" customHeight="false" outlineLevel="0" collapsed="false">
      <c r="C5" s="194"/>
      <c r="D5" s="195"/>
      <c r="E5" s="195"/>
      <c r="F5" s="195"/>
      <c r="G5" s="195"/>
      <c r="H5" s="195"/>
      <c r="K5" s="195"/>
      <c r="L5" s="196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</row>
    <row r="6" customFormat="false" ht="34.5" hidden="false" customHeight="true" outlineLevel="0" collapsed="false">
      <c r="C6" s="197" t="s">
        <v>1</v>
      </c>
      <c r="D6" s="328" t="s">
        <v>2</v>
      </c>
      <c r="E6" s="328"/>
      <c r="F6" s="328"/>
      <c r="G6" s="328"/>
      <c r="H6" s="328"/>
      <c r="I6" s="328"/>
      <c r="J6" s="328"/>
      <c r="K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</row>
    <row r="7" customFormat="false" ht="24" hidden="false" customHeight="true" outlineLevel="0" collapsed="false">
      <c r="C7" s="197" t="s">
        <v>3</v>
      </c>
      <c r="D7" s="328" t="n">
        <v>2025</v>
      </c>
      <c r="E7" s="328"/>
      <c r="F7" s="328"/>
      <c r="G7" s="328"/>
      <c r="H7" s="328"/>
      <c r="I7" s="328"/>
      <c r="J7" s="328"/>
      <c r="K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</row>
    <row r="8" customFormat="false" ht="15.6" hidden="false" customHeight="false" outlineLevel="0" collapsed="false">
      <c r="C8" s="197" t="s">
        <v>4</v>
      </c>
      <c r="D8" s="328" t="s">
        <v>5</v>
      </c>
      <c r="E8" s="328"/>
      <c r="F8" s="328"/>
      <c r="G8" s="328"/>
      <c r="H8" s="328"/>
      <c r="I8" s="328"/>
      <c r="J8" s="328"/>
      <c r="K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</row>
    <row r="9" customFormat="false" ht="42.75" hidden="false" customHeight="true" outlineLevel="0" collapsed="false">
      <c r="C9" s="197" t="s">
        <v>6</v>
      </c>
      <c r="D9" s="330"/>
      <c r="E9" s="330"/>
      <c r="F9" s="330"/>
      <c r="G9" s="330"/>
      <c r="H9" s="330"/>
      <c r="I9" s="330"/>
      <c r="J9" s="330"/>
      <c r="K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</row>
    <row r="10" customFormat="false" ht="29.25" hidden="false" customHeight="true" outlineLevel="0" collapsed="false">
      <c r="C10" s="197" t="s">
        <v>8</v>
      </c>
      <c r="D10" s="328" t="s">
        <v>172</v>
      </c>
      <c r="E10" s="328"/>
      <c r="F10" s="328"/>
      <c r="G10" s="328"/>
      <c r="H10" s="328"/>
      <c r="I10" s="328"/>
      <c r="J10" s="328"/>
      <c r="K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</row>
    <row r="11" customFormat="false" ht="16.2" hidden="false" customHeight="false" outlineLevel="0" collapsed="false">
      <c r="B11" s="203"/>
      <c r="C11" s="201"/>
      <c r="D11" s="201"/>
      <c r="E11" s="201"/>
      <c r="F11" s="201"/>
      <c r="G11" s="201"/>
      <c r="H11" s="201"/>
      <c r="I11" s="201"/>
      <c r="J11" s="201"/>
      <c r="K11" s="202"/>
      <c r="L11" s="203"/>
      <c r="M11" s="203"/>
      <c r="N11" s="203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</row>
    <row r="12" customFormat="false" ht="23.4" hidden="false" customHeight="false" outlineLevel="0" collapsed="false">
      <c r="B12" s="204"/>
      <c r="C12" s="204"/>
      <c r="D12" s="204"/>
      <c r="E12" s="204"/>
      <c r="F12" s="204"/>
      <c r="G12" s="204"/>
      <c r="H12" s="204"/>
      <c r="I12" s="204"/>
      <c r="J12" s="205"/>
      <c r="K12" s="324" t="s">
        <v>10</v>
      </c>
      <c r="L12" s="324"/>
      <c r="M12" s="324"/>
      <c r="N12" s="324"/>
      <c r="O12" s="324"/>
      <c r="P12" s="324"/>
      <c r="Q12" s="324"/>
      <c r="R12" s="205"/>
      <c r="S12" s="204"/>
      <c r="T12" s="204"/>
      <c r="U12" s="204"/>
      <c r="V12" s="204"/>
      <c r="W12" s="204"/>
      <c r="X12" s="204"/>
      <c r="Y12" s="204"/>
      <c r="Z12" s="204"/>
    </row>
    <row r="13" customFormat="false" ht="14.4" hidden="false" customHeight="false" outlineLevel="0" collapsed="false">
      <c r="N13" s="199"/>
    </row>
    <row r="14" customFormat="false" ht="15" hidden="false" customHeight="false" outlineLevel="0" collapsed="false">
      <c r="C14" s="208"/>
    </row>
    <row r="15" customFormat="false" ht="18.6" hidden="false" customHeight="true" outlineLevel="0" collapsed="false">
      <c r="B15" s="214" t="s">
        <v>11</v>
      </c>
      <c r="C15" s="214"/>
      <c r="D15" s="214"/>
      <c r="E15" s="214"/>
      <c r="F15" s="214"/>
      <c r="G15" s="214"/>
      <c r="H15" s="214"/>
      <c r="I15" s="334" t="s">
        <v>12</v>
      </c>
      <c r="J15" s="211" t="s">
        <v>13</v>
      </c>
      <c r="K15" s="211"/>
      <c r="L15" s="211"/>
      <c r="M15" s="211"/>
      <c r="N15" s="550" t="s">
        <v>14</v>
      </c>
      <c r="O15" s="550"/>
      <c r="P15" s="550"/>
      <c r="Q15" s="551" t="s">
        <v>15</v>
      </c>
      <c r="R15" s="551"/>
      <c r="S15" s="551"/>
      <c r="T15" s="551"/>
      <c r="U15" s="551"/>
      <c r="V15" s="551"/>
      <c r="W15" s="551"/>
      <c r="X15" s="214" t="s">
        <v>16</v>
      </c>
      <c r="Y15" s="214"/>
    </row>
    <row r="16" customFormat="false" ht="62.4" hidden="false" customHeight="true" outlineLevel="0" collapsed="false">
      <c r="B16" s="501" t="s">
        <v>17</v>
      </c>
      <c r="C16" s="337" t="s">
        <v>18</v>
      </c>
      <c r="D16" s="337" t="s">
        <v>19</v>
      </c>
      <c r="E16" s="337" t="s">
        <v>20</v>
      </c>
      <c r="F16" s="337" t="s">
        <v>21</v>
      </c>
      <c r="G16" s="337" t="s">
        <v>22</v>
      </c>
      <c r="H16" s="339" t="s">
        <v>23</v>
      </c>
      <c r="I16" s="334"/>
      <c r="J16" s="340" t="s">
        <v>24</v>
      </c>
      <c r="K16" s="221" t="s">
        <v>25</v>
      </c>
      <c r="L16" s="221" t="s">
        <v>26</v>
      </c>
      <c r="M16" s="696" t="s">
        <v>27</v>
      </c>
      <c r="N16" s="452" t="s">
        <v>28</v>
      </c>
      <c r="O16" s="221" t="s">
        <v>29</v>
      </c>
      <c r="P16" s="222" t="s">
        <v>30</v>
      </c>
      <c r="Q16" s="223" t="s">
        <v>31</v>
      </c>
      <c r="R16" s="224" t="s">
        <v>32</v>
      </c>
      <c r="S16" s="224" t="s">
        <v>33</v>
      </c>
      <c r="T16" s="224" t="s">
        <v>34</v>
      </c>
      <c r="U16" s="224" t="s">
        <v>35</v>
      </c>
      <c r="V16" s="224" t="s">
        <v>36</v>
      </c>
      <c r="W16" s="225" t="s">
        <v>37</v>
      </c>
      <c r="X16" s="697" t="s">
        <v>38</v>
      </c>
      <c r="Y16" s="698" t="s">
        <v>39</v>
      </c>
      <c r="Z16" s="192"/>
    </row>
    <row r="17" customFormat="false" ht="16.2" hidden="false" customHeight="false" outlineLevel="0" collapsed="false">
      <c r="B17" s="501"/>
      <c r="C17" s="337"/>
      <c r="D17" s="337"/>
      <c r="E17" s="337"/>
      <c r="F17" s="337"/>
      <c r="G17" s="337"/>
      <c r="H17" s="339"/>
      <c r="I17" s="334"/>
      <c r="J17" s="340"/>
      <c r="K17" s="457" t="s">
        <v>45</v>
      </c>
      <c r="L17" s="505" t="s">
        <v>41</v>
      </c>
      <c r="M17" s="699" t="s">
        <v>42</v>
      </c>
      <c r="N17" s="233" t="s">
        <v>46</v>
      </c>
      <c r="O17" s="235" t="s">
        <v>45</v>
      </c>
      <c r="P17" s="700" t="s">
        <v>41</v>
      </c>
      <c r="Q17" s="233" t="s">
        <v>73</v>
      </c>
      <c r="R17" s="234" t="s">
        <v>45</v>
      </c>
      <c r="S17" s="224"/>
      <c r="T17" s="235" t="s">
        <v>166</v>
      </c>
      <c r="U17" s="236" t="s">
        <v>73</v>
      </c>
      <c r="V17" s="236" t="s">
        <v>167</v>
      </c>
      <c r="W17" s="564" t="s">
        <v>47</v>
      </c>
      <c r="X17" s="701"/>
      <c r="Y17" s="698"/>
      <c r="Z17" s="192"/>
    </row>
    <row r="18" customFormat="false" ht="15.6" hidden="false" customHeight="false" outlineLevel="0" collapsed="false">
      <c r="B18" s="238" t="n">
        <v>3</v>
      </c>
      <c r="C18" s="681"/>
      <c r="D18" s="702"/>
      <c r="E18" s="360"/>
      <c r="F18" s="703"/>
      <c r="G18" s="703" t="n">
        <v>1</v>
      </c>
      <c r="H18" s="704"/>
      <c r="I18" s="477" t="s">
        <v>51</v>
      </c>
      <c r="J18" s="646" t="n">
        <v>45700</v>
      </c>
      <c r="K18" s="261" t="n">
        <f aca="false">J18+7</f>
        <v>45707</v>
      </c>
      <c r="L18" s="261" t="n">
        <f aca="false">K18+3</f>
        <v>45710</v>
      </c>
      <c r="M18" s="652" t="n">
        <f aca="false">L18+30</f>
        <v>45740</v>
      </c>
      <c r="N18" s="705" t="n">
        <f aca="false">M18+10</f>
        <v>45750</v>
      </c>
      <c r="O18" s="246" t="n">
        <f aca="false">N18+7</f>
        <v>45757</v>
      </c>
      <c r="P18" s="706" t="n">
        <f aca="false">O18+3</f>
        <v>45760</v>
      </c>
      <c r="Q18" s="586" t="n">
        <f aca="false">P18+5</f>
        <v>45765</v>
      </c>
      <c r="R18" s="245" t="n">
        <f aca="false">Q18+7</f>
        <v>45772</v>
      </c>
      <c r="S18" s="246"/>
      <c r="T18" s="246" t="n">
        <f aca="false">R18+9</f>
        <v>45781</v>
      </c>
      <c r="U18" s="246" t="n">
        <f aca="false">T18+5</f>
        <v>45786</v>
      </c>
      <c r="V18" s="246" t="n">
        <f aca="false">U18+4</f>
        <v>45790</v>
      </c>
      <c r="W18" s="706" t="n">
        <f aca="false">V18+5</f>
        <v>45795</v>
      </c>
      <c r="X18" s="646" t="n">
        <f aca="false">W18+5</f>
        <v>45800</v>
      </c>
      <c r="Y18" s="652"/>
      <c r="Z18" s="192"/>
    </row>
    <row r="19" customFormat="false" ht="15.6" hidden="false" customHeight="false" outlineLevel="0" collapsed="false">
      <c r="B19" s="238"/>
      <c r="C19" s="681"/>
      <c r="D19" s="702"/>
      <c r="E19" s="360"/>
      <c r="F19" s="703"/>
      <c r="G19" s="703"/>
      <c r="H19" s="704"/>
      <c r="I19" s="589" t="s">
        <v>52</v>
      </c>
      <c r="J19" s="707"/>
      <c r="K19" s="251"/>
      <c r="L19" s="251"/>
      <c r="M19" s="688"/>
      <c r="N19" s="522"/>
      <c r="O19" s="255"/>
      <c r="P19" s="708"/>
      <c r="Q19" s="709"/>
      <c r="R19" s="254"/>
      <c r="S19" s="255"/>
      <c r="T19" s="255"/>
      <c r="U19" s="255"/>
      <c r="V19" s="255"/>
      <c r="W19" s="708"/>
      <c r="X19" s="707"/>
      <c r="Y19" s="525"/>
      <c r="Z19" s="192"/>
    </row>
    <row r="20" customFormat="false" ht="15.6" hidden="false" customHeight="false" outlineLevel="0" collapsed="false">
      <c r="B20" s="274" t="n">
        <v>5</v>
      </c>
      <c r="C20" s="678"/>
      <c r="D20" s="710"/>
      <c r="E20" s="360"/>
      <c r="F20" s="394"/>
      <c r="G20" s="394" t="n">
        <v>2</v>
      </c>
      <c r="H20" s="516"/>
      <c r="I20" s="477" t="s">
        <v>51</v>
      </c>
      <c r="J20" s="646" t="n">
        <v>45707</v>
      </c>
      <c r="K20" s="261" t="n">
        <f aca="false">J20+7</f>
        <v>45714</v>
      </c>
      <c r="L20" s="261" t="n">
        <f aca="false">K20+3</f>
        <v>45717</v>
      </c>
      <c r="M20" s="652" t="n">
        <f aca="false">L20+30</f>
        <v>45747</v>
      </c>
      <c r="N20" s="705" t="n">
        <f aca="false">M20+10</f>
        <v>45757</v>
      </c>
      <c r="O20" s="246" t="n">
        <f aca="false">N20+7</f>
        <v>45764</v>
      </c>
      <c r="P20" s="706" t="n">
        <f aca="false">O20+3</f>
        <v>45767</v>
      </c>
      <c r="Q20" s="586" t="n">
        <f aca="false">P20+5</f>
        <v>45772</v>
      </c>
      <c r="R20" s="245" t="n">
        <f aca="false">Q20+7</f>
        <v>45779</v>
      </c>
      <c r="S20" s="246"/>
      <c r="T20" s="246" t="n">
        <f aca="false">R20+9</f>
        <v>45788</v>
      </c>
      <c r="U20" s="246" t="n">
        <f aca="false">T20+5</f>
        <v>45793</v>
      </c>
      <c r="V20" s="246" t="n">
        <f aca="false">U20+4</f>
        <v>45797</v>
      </c>
      <c r="W20" s="706" t="n">
        <f aca="false">V20+5</f>
        <v>45802</v>
      </c>
      <c r="X20" s="646" t="n">
        <f aca="false">W20+5</f>
        <v>45807</v>
      </c>
      <c r="Y20" s="519"/>
      <c r="Z20" s="192"/>
    </row>
    <row r="21" customFormat="false" ht="16.2" hidden="false" customHeight="false" outlineLevel="0" collapsed="false">
      <c r="B21" s="274"/>
      <c r="C21" s="678"/>
      <c r="D21" s="710"/>
      <c r="E21" s="360"/>
      <c r="F21" s="394"/>
      <c r="G21" s="394"/>
      <c r="H21" s="516"/>
      <c r="I21" s="589" t="s">
        <v>52</v>
      </c>
      <c r="J21" s="591"/>
      <c r="K21" s="257"/>
      <c r="L21" s="257"/>
      <c r="M21" s="525"/>
      <c r="N21" s="591"/>
      <c r="O21" s="257"/>
      <c r="P21" s="592"/>
      <c r="Q21" s="593"/>
      <c r="R21" s="594"/>
      <c r="S21" s="257"/>
      <c r="T21" s="257"/>
      <c r="U21" s="257"/>
      <c r="V21" s="257"/>
      <c r="W21" s="592"/>
      <c r="X21" s="591"/>
      <c r="Y21" s="525"/>
      <c r="Z21" s="192"/>
    </row>
    <row r="22" customFormat="false" ht="15" hidden="false" customHeight="false" outlineLevel="0" collapsed="false">
      <c r="B22" s="711"/>
      <c r="C22" s="712" t="s">
        <v>58</v>
      </c>
      <c r="D22" s="713" t="n">
        <f aca="false">SUM(D18:D21)</f>
        <v>0</v>
      </c>
      <c r="E22" s="714"/>
      <c r="F22" s="535"/>
      <c r="G22" s="535"/>
      <c r="H22" s="536"/>
      <c r="I22" s="537"/>
      <c r="J22" s="538"/>
      <c r="K22" s="539"/>
      <c r="L22" s="539"/>
      <c r="M22" s="540"/>
      <c r="N22" s="603"/>
      <c r="O22" s="544"/>
      <c r="P22" s="545"/>
      <c r="Q22" s="604"/>
      <c r="R22" s="604"/>
      <c r="S22" s="544"/>
      <c r="T22" s="544"/>
      <c r="U22" s="544"/>
      <c r="V22" s="605"/>
      <c r="W22" s="602"/>
      <c r="X22" s="541"/>
      <c r="Y22" s="542"/>
      <c r="Z22" s="192"/>
    </row>
    <row r="23" customFormat="false" ht="14.4" hidden="false" customHeight="false" outlineLevel="0" collapsed="false"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607"/>
      <c r="S23" s="192"/>
      <c r="T23" s="192"/>
      <c r="U23" s="192"/>
      <c r="V23" s="192"/>
      <c r="W23" s="192"/>
      <c r="X23" s="193"/>
      <c r="Y23" s="193"/>
      <c r="Z23" s="192"/>
    </row>
    <row r="24" customFormat="false" ht="14.4" hidden="false" customHeight="false" outlineLevel="0" collapsed="false"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3"/>
      <c r="Y24" s="193"/>
      <c r="Z24" s="193"/>
    </row>
    <row r="25" customFormat="false" ht="14.4" hidden="false" customHeight="false" outlineLevel="0" collapsed="false"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3"/>
      <c r="W25" s="193"/>
      <c r="X25" s="192"/>
      <c r="Y25" s="192"/>
      <c r="Z25" s="193"/>
    </row>
    <row r="26" customFormat="false" ht="23.4" hidden="false" customHeight="false" outlineLevel="0" collapsed="false">
      <c r="C26" s="194"/>
      <c r="D26" s="195"/>
      <c r="E26" s="195"/>
      <c r="F26" s="195"/>
      <c r="G26" s="195"/>
      <c r="H26" s="195"/>
      <c r="K26" s="195"/>
      <c r="L26" s="196" t="s">
        <v>0</v>
      </c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</row>
    <row r="27" customFormat="false" ht="14.4" hidden="false" customHeight="false" outlineLevel="0" collapsed="false"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3"/>
    </row>
    <row r="28" customFormat="false" ht="17.4" hidden="false" customHeight="false" outlineLevel="0" collapsed="false">
      <c r="C28" s="715" t="s">
        <v>1</v>
      </c>
      <c r="D28" s="612" t="s">
        <v>147</v>
      </c>
      <c r="E28" s="612"/>
      <c r="F28" s="612"/>
      <c r="G28" s="612"/>
      <c r="H28" s="612"/>
      <c r="I28" s="612"/>
      <c r="J28" s="612"/>
      <c r="K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</row>
    <row r="29" customFormat="false" ht="17.4" hidden="false" customHeight="false" outlineLevel="0" collapsed="false">
      <c r="C29" s="716" t="s">
        <v>3</v>
      </c>
      <c r="D29" s="612" t="n">
        <v>2023</v>
      </c>
      <c r="E29" s="612"/>
      <c r="F29" s="612"/>
      <c r="G29" s="612"/>
      <c r="H29" s="612"/>
      <c r="I29" s="612"/>
      <c r="J29" s="612"/>
      <c r="K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</row>
    <row r="30" customFormat="false" ht="15.6" hidden="false" customHeight="false" outlineLevel="0" collapsed="false">
      <c r="C30" s="716" t="s">
        <v>4</v>
      </c>
      <c r="D30" s="328" t="s">
        <v>5</v>
      </c>
      <c r="E30" s="328"/>
      <c r="F30" s="328"/>
      <c r="G30" s="328"/>
      <c r="H30" s="328"/>
      <c r="I30" s="328"/>
      <c r="J30" s="328"/>
      <c r="K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</row>
    <row r="31" customFormat="false" ht="40.2" hidden="false" customHeight="false" outlineLevel="0" collapsed="false">
      <c r="C31" s="716" t="s">
        <v>6</v>
      </c>
      <c r="D31" s="330"/>
      <c r="E31" s="330"/>
      <c r="F31" s="330"/>
      <c r="G31" s="330"/>
      <c r="H31" s="330"/>
      <c r="I31" s="330"/>
      <c r="J31" s="330"/>
      <c r="K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</row>
    <row r="32" customFormat="false" ht="15.6" hidden="false" customHeight="false" outlineLevel="0" collapsed="false">
      <c r="C32" s="715" t="s">
        <v>8</v>
      </c>
      <c r="D32" s="328" t="s">
        <v>172</v>
      </c>
      <c r="E32" s="328"/>
      <c r="F32" s="328"/>
      <c r="G32" s="328"/>
      <c r="H32" s="328"/>
      <c r="I32" s="328"/>
      <c r="J32" s="328"/>
      <c r="K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</row>
    <row r="33" customFormat="false" ht="16.2" hidden="false" customHeight="false" outlineLevel="0" collapsed="false">
      <c r="B33" s="203"/>
      <c r="C33" s="201"/>
      <c r="D33" s="201"/>
      <c r="E33" s="201"/>
      <c r="F33" s="201"/>
      <c r="G33" s="201"/>
      <c r="H33" s="201"/>
      <c r="I33" s="201"/>
      <c r="J33" s="201"/>
      <c r="K33" s="202"/>
      <c r="L33" s="203"/>
      <c r="M33" s="203"/>
      <c r="N33" s="203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</row>
    <row r="34" customFormat="false" ht="23.4" hidden="false" customHeight="false" outlineLevel="0" collapsed="false">
      <c r="B34" s="204"/>
      <c r="C34" s="204"/>
      <c r="D34" s="204"/>
      <c r="E34" s="204"/>
      <c r="F34" s="204"/>
      <c r="G34" s="204"/>
      <c r="H34" s="206" t="s">
        <v>173</v>
      </c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717"/>
      <c r="U34" s="717"/>
      <c r="V34" s="204"/>
      <c r="W34" s="204"/>
      <c r="X34" s="204"/>
      <c r="Y34" s="204"/>
      <c r="Z34" s="204"/>
    </row>
    <row r="35" customFormat="false" ht="14.4" hidden="false" customHeight="false" outlineLevel="0" collapsed="false">
      <c r="N35" s="199"/>
    </row>
    <row r="36" customFormat="false" ht="15" hidden="false" customHeight="false" outlineLevel="0" collapsed="false">
      <c r="C36" s="208"/>
    </row>
    <row r="37" customFormat="false" ht="18.6" hidden="false" customHeight="true" outlineLevel="0" collapsed="false">
      <c r="B37" s="214" t="s">
        <v>11</v>
      </c>
      <c r="C37" s="214"/>
      <c r="D37" s="214"/>
      <c r="E37" s="214"/>
      <c r="F37" s="214"/>
      <c r="G37" s="214"/>
      <c r="H37" s="214"/>
      <c r="I37" s="334" t="s">
        <v>12</v>
      </c>
      <c r="J37" s="211" t="s">
        <v>60</v>
      </c>
      <c r="K37" s="211"/>
      <c r="L37" s="211"/>
      <c r="M37" s="211"/>
      <c r="N37" s="500" t="s">
        <v>14</v>
      </c>
      <c r="O37" s="500"/>
      <c r="P37" s="500"/>
      <c r="Q37" s="214" t="s">
        <v>15</v>
      </c>
      <c r="R37" s="214"/>
      <c r="S37" s="214"/>
      <c r="T37" s="214"/>
      <c r="U37" s="214"/>
      <c r="V37" s="214"/>
      <c r="W37" s="214" t="s">
        <v>16</v>
      </c>
      <c r="X37" s="214"/>
    </row>
    <row r="38" customFormat="false" ht="93.6" hidden="false" customHeight="true" outlineLevel="0" collapsed="false">
      <c r="B38" s="718" t="s">
        <v>17</v>
      </c>
      <c r="C38" s="719" t="s">
        <v>18</v>
      </c>
      <c r="D38" s="337" t="s">
        <v>19</v>
      </c>
      <c r="E38" s="337" t="s">
        <v>20</v>
      </c>
      <c r="F38" s="337" t="s">
        <v>21</v>
      </c>
      <c r="G38" s="337" t="s">
        <v>22</v>
      </c>
      <c r="H38" s="339" t="s">
        <v>23</v>
      </c>
      <c r="I38" s="334"/>
      <c r="J38" s="340" t="s">
        <v>61</v>
      </c>
      <c r="K38" s="502" t="s">
        <v>62</v>
      </c>
      <c r="L38" s="344" t="s">
        <v>63</v>
      </c>
      <c r="M38" s="345" t="s">
        <v>27</v>
      </c>
      <c r="N38" s="223" t="s">
        <v>64</v>
      </c>
      <c r="O38" s="224" t="s">
        <v>65</v>
      </c>
      <c r="P38" s="226" t="s">
        <v>30</v>
      </c>
      <c r="Q38" s="346" t="s">
        <v>66</v>
      </c>
      <c r="R38" s="344" t="s">
        <v>67</v>
      </c>
      <c r="S38" s="504" t="s">
        <v>68</v>
      </c>
      <c r="T38" s="344" t="s">
        <v>69</v>
      </c>
      <c r="U38" s="344" t="s">
        <v>70</v>
      </c>
      <c r="V38" s="345" t="s">
        <v>37</v>
      </c>
      <c r="W38" s="340" t="s">
        <v>38</v>
      </c>
      <c r="X38" s="349" t="s">
        <v>39</v>
      </c>
      <c r="Y38" s="192"/>
      <c r="Z38" s="192"/>
    </row>
    <row r="39" customFormat="false" ht="16.2" hidden="false" customHeight="false" outlineLevel="0" collapsed="false">
      <c r="B39" s="718"/>
      <c r="C39" s="719"/>
      <c r="D39" s="337"/>
      <c r="E39" s="337"/>
      <c r="F39" s="337"/>
      <c r="G39" s="337"/>
      <c r="H39" s="339"/>
      <c r="I39" s="334"/>
      <c r="J39" s="340"/>
      <c r="K39" s="505" t="s">
        <v>73</v>
      </c>
      <c r="L39" s="505" t="s">
        <v>41</v>
      </c>
      <c r="M39" s="506" t="s">
        <v>43</v>
      </c>
      <c r="N39" s="507" t="s">
        <v>71</v>
      </c>
      <c r="O39" s="508" t="s">
        <v>73</v>
      </c>
      <c r="P39" s="509" t="s">
        <v>41</v>
      </c>
      <c r="Q39" s="456" t="s">
        <v>73</v>
      </c>
      <c r="R39" s="510" t="s">
        <v>73</v>
      </c>
      <c r="S39" s="504"/>
      <c r="T39" s="511" t="s">
        <v>41</v>
      </c>
      <c r="U39" s="510" t="s">
        <v>41</v>
      </c>
      <c r="V39" s="512" t="s">
        <v>47</v>
      </c>
      <c r="W39" s="340"/>
      <c r="X39" s="349"/>
      <c r="Y39" s="192"/>
      <c r="Z39" s="192"/>
    </row>
    <row r="40" customFormat="false" ht="15.6" hidden="false" customHeight="false" outlineLevel="0" collapsed="false">
      <c r="B40" s="513" t="n">
        <v>1</v>
      </c>
      <c r="C40" s="720"/>
      <c r="D40" s="721"/>
      <c r="E40" s="398"/>
      <c r="F40" s="703"/>
      <c r="G40" s="703"/>
      <c r="H40" s="704"/>
      <c r="I40" s="477" t="s">
        <v>51</v>
      </c>
      <c r="J40" s="646" t="n">
        <v>44593</v>
      </c>
      <c r="K40" s="262" t="n">
        <v>44599</v>
      </c>
      <c r="L40" s="261" t="n">
        <v>44602</v>
      </c>
      <c r="M40" s="652" t="n">
        <v>44617</v>
      </c>
      <c r="N40" s="646" t="s">
        <v>174</v>
      </c>
      <c r="O40" s="262" t="n">
        <v>44624</v>
      </c>
      <c r="P40" s="652" t="n">
        <v>44627</v>
      </c>
      <c r="Q40" s="646" t="n">
        <v>44634</v>
      </c>
      <c r="R40" s="261" t="n">
        <v>44641</v>
      </c>
      <c r="S40" s="262"/>
      <c r="T40" s="261" t="n">
        <v>44644</v>
      </c>
      <c r="U40" s="261" t="n">
        <v>44648</v>
      </c>
      <c r="V40" s="652" t="n">
        <v>44655</v>
      </c>
      <c r="W40" s="648" t="n">
        <v>44671</v>
      </c>
      <c r="X40" s="651"/>
      <c r="Y40" s="192"/>
      <c r="Z40" s="192"/>
    </row>
    <row r="41" customFormat="false" ht="16.2" hidden="false" customHeight="false" outlineLevel="0" collapsed="false">
      <c r="B41" s="513"/>
      <c r="C41" s="720"/>
      <c r="D41" s="721"/>
      <c r="E41" s="398"/>
      <c r="F41" s="703"/>
      <c r="G41" s="703"/>
      <c r="H41" s="704"/>
      <c r="I41" s="589" t="s">
        <v>52</v>
      </c>
      <c r="J41" s="591"/>
      <c r="K41" s="590"/>
      <c r="L41" s="257"/>
      <c r="M41" s="525"/>
      <c r="N41" s="591"/>
      <c r="O41" s="590"/>
      <c r="P41" s="525"/>
      <c r="Q41" s="591"/>
      <c r="R41" s="257"/>
      <c r="S41" s="590"/>
      <c r="T41" s="257"/>
      <c r="U41" s="257"/>
      <c r="V41" s="525"/>
      <c r="W41" s="591"/>
      <c r="X41" s="525"/>
      <c r="Y41" s="192"/>
      <c r="Z41" s="192"/>
    </row>
    <row r="42" customFormat="false" ht="15.6" hidden="false" customHeight="false" outlineLevel="0" collapsed="false">
      <c r="B42" s="238" t="n">
        <v>2</v>
      </c>
      <c r="C42" s="722"/>
      <c r="D42" s="515"/>
      <c r="E42" s="360"/>
      <c r="F42" s="394"/>
      <c r="G42" s="394"/>
      <c r="H42" s="516"/>
      <c r="I42" s="477" t="s">
        <v>51</v>
      </c>
      <c r="J42" s="646" t="n">
        <v>44596</v>
      </c>
      <c r="K42" s="262" t="n">
        <v>44601</v>
      </c>
      <c r="L42" s="261" t="n">
        <v>44606</v>
      </c>
      <c r="M42" s="652" t="n">
        <v>44621</v>
      </c>
      <c r="N42" s="646" t="n">
        <v>44627</v>
      </c>
      <c r="O42" s="262" t="n">
        <v>44634</v>
      </c>
      <c r="P42" s="652" t="n">
        <v>44637</v>
      </c>
      <c r="Q42" s="646" t="n">
        <v>44642</v>
      </c>
      <c r="R42" s="261" t="n">
        <v>44648</v>
      </c>
      <c r="S42" s="262"/>
      <c r="T42" s="261" t="n">
        <v>44651</v>
      </c>
      <c r="U42" s="261" t="n">
        <v>44655</v>
      </c>
      <c r="V42" s="652" t="n">
        <v>44662</v>
      </c>
      <c r="W42" s="648" t="n">
        <v>44676</v>
      </c>
      <c r="X42" s="519"/>
      <c r="Y42" s="192"/>
      <c r="Z42" s="192"/>
    </row>
    <row r="43" customFormat="false" ht="15.6" hidden="false" customHeight="false" outlineLevel="0" collapsed="false">
      <c r="B43" s="238"/>
      <c r="C43" s="722"/>
      <c r="D43" s="515"/>
      <c r="E43" s="360"/>
      <c r="F43" s="394"/>
      <c r="G43" s="394"/>
      <c r="H43" s="516"/>
      <c r="I43" s="589" t="s">
        <v>52</v>
      </c>
      <c r="J43" s="591"/>
      <c r="K43" s="590"/>
      <c r="L43" s="257"/>
      <c r="M43" s="525"/>
      <c r="N43" s="591"/>
      <c r="O43" s="590"/>
      <c r="P43" s="525"/>
      <c r="Q43" s="591"/>
      <c r="R43" s="257"/>
      <c r="S43" s="590"/>
      <c r="T43" s="257"/>
      <c r="U43" s="257"/>
      <c r="V43" s="525"/>
      <c r="W43" s="591"/>
      <c r="X43" s="525"/>
      <c r="Y43" s="192"/>
      <c r="Z43" s="192"/>
    </row>
    <row r="44" customFormat="false" ht="15.6" hidden="false" customHeight="false" outlineLevel="0" collapsed="false">
      <c r="B44" s="723" t="n">
        <v>3</v>
      </c>
      <c r="C44" s="724"/>
      <c r="D44" s="725"/>
      <c r="E44" s="360"/>
      <c r="F44" s="394"/>
      <c r="G44" s="394"/>
      <c r="H44" s="516"/>
      <c r="I44" s="477" t="s">
        <v>51</v>
      </c>
      <c r="J44" s="517" t="n">
        <v>44602</v>
      </c>
      <c r="K44" s="518" t="n">
        <v>44607</v>
      </c>
      <c r="L44" s="263" t="n">
        <v>44610</v>
      </c>
      <c r="M44" s="519" t="n">
        <v>44627</v>
      </c>
      <c r="N44" s="517" t="n">
        <v>44634</v>
      </c>
      <c r="O44" s="518" t="n">
        <v>44641</v>
      </c>
      <c r="P44" s="519" t="n">
        <v>44644</v>
      </c>
      <c r="Q44" s="517" t="n">
        <v>44649</v>
      </c>
      <c r="R44" s="263" t="n">
        <v>44655</v>
      </c>
      <c r="S44" s="520"/>
      <c r="T44" s="263" t="n">
        <v>44658</v>
      </c>
      <c r="U44" s="263" t="n">
        <v>44662</v>
      </c>
      <c r="V44" s="519" t="n">
        <v>44670</v>
      </c>
      <c r="W44" s="517" t="n">
        <v>44680</v>
      </c>
      <c r="X44" s="519"/>
      <c r="Y44" s="192"/>
      <c r="Z44" s="192"/>
    </row>
    <row r="45" customFormat="false" ht="16.2" hidden="false" customHeight="false" outlineLevel="0" collapsed="false">
      <c r="B45" s="723"/>
      <c r="C45" s="724"/>
      <c r="D45" s="725"/>
      <c r="E45" s="360"/>
      <c r="F45" s="394"/>
      <c r="G45" s="394"/>
      <c r="H45" s="516"/>
      <c r="I45" s="521" t="s">
        <v>52</v>
      </c>
      <c r="J45" s="591"/>
      <c r="K45" s="590"/>
      <c r="L45" s="257"/>
      <c r="M45" s="525"/>
      <c r="N45" s="591"/>
      <c r="O45" s="590"/>
      <c r="P45" s="525"/>
      <c r="Q45" s="591"/>
      <c r="R45" s="257"/>
      <c r="S45" s="590"/>
      <c r="T45" s="257"/>
      <c r="U45" s="257"/>
      <c r="V45" s="525"/>
      <c r="W45" s="591"/>
      <c r="X45" s="525"/>
      <c r="Y45" s="192"/>
      <c r="Z45" s="192"/>
    </row>
    <row r="46" customFormat="false" ht="15.6" hidden="false" customHeight="false" outlineLevel="0" collapsed="false">
      <c r="B46" s="726" t="n">
        <v>4</v>
      </c>
      <c r="C46" s="727"/>
      <c r="D46" s="728"/>
      <c r="E46" s="360"/>
      <c r="F46" s="394"/>
      <c r="G46" s="394"/>
      <c r="H46" s="516"/>
      <c r="I46" s="477" t="s">
        <v>51</v>
      </c>
      <c r="J46" s="517" t="n">
        <v>44609</v>
      </c>
      <c r="K46" s="518" t="n">
        <v>44614</v>
      </c>
      <c r="L46" s="263" t="n">
        <v>44617</v>
      </c>
      <c r="M46" s="519" t="n">
        <v>44634</v>
      </c>
      <c r="N46" s="517" t="n">
        <v>44641</v>
      </c>
      <c r="O46" s="518" t="n">
        <v>44648</v>
      </c>
      <c r="P46" s="519" t="n">
        <v>44651</v>
      </c>
      <c r="Q46" s="517" t="n">
        <v>44656</v>
      </c>
      <c r="R46" s="263" t="n">
        <v>44662</v>
      </c>
      <c r="S46" s="520"/>
      <c r="T46" s="263" t="n">
        <v>44665</v>
      </c>
      <c r="U46" s="263" t="n">
        <v>44670</v>
      </c>
      <c r="V46" s="519" t="n">
        <v>44676</v>
      </c>
      <c r="W46" s="517" t="n">
        <v>44685</v>
      </c>
      <c r="X46" s="519"/>
      <c r="Y46" s="192"/>
      <c r="Z46" s="192"/>
    </row>
    <row r="47" customFormat="false" ht="26.25" hidden="false" customHeight="true" outlineLevel="0" collapsed="false">
      <c r="A47" s="422"/>
      <c r="B47" s="726"/>
      <c r="C47" s="727"/>
      <c r="D47" s="728"/>
      <c r="E47" s="360"/>
      <c r="F47" s="394"/>
      <c r="G47" s="394"/>
      <c r="H47" s="516"/>
      <c r="I47" s="521" t="s">
        <v>52</v>
      </c>
      <c r="J47" s="591"/>
      <c r="K47" s="590"/>
      <c r="L47" s="257"/>
      <c r="M47" s="525"/>
      <c r="N47" s="591"/>
      <c r="O47" s="590"/>
      <c r="P47" s="525"/>
      <c r="Q47" s="591"/>
      <c r="R47" s="257"/>
      <c r="S47" s="590"/>
      <c r="T47" s="257"/>
      <c r="U47" s="257"/>
      <c r="V47" s="525"/>
      <c r="W47" s="591"/>
      <c r="X47" s="525"/>
      <c r="Y47" s="192"/>
      <c r="Z47" s="192"/>
    </row>
    <row r="48" customFormat="false" ht="15" hidden="false" customHeight="false" outlineLevel="0" collapsed="false">
      <c r="B48" s="729"/>
      <c r="C48" s="730" t="s">
        <v>58</v>
      </c>
      <c r="D48" s="731" t="n">
        <f aca="false">SUM(D40:D47)</f>
        <v>0</v>
      </c>
      <c r="E48" s="534"/>
      <c r="F48" s="535"/>
      <c r="G48" s="535"/>
      <c r="H48" s="536"/>
      <c r="I48" s="537"/>
      <c r="J48" s="538"/>
      <c r="K48" s="538"/>
      <c r="L48" s="539"/>
      <c r="M48" s="540"/>
      <c r="N48" s="541"/>
      <c r="O48" s="538"/>
      <c r="P48" s="542"/>
      <c r="Q48" s="541"/>
      <c r="R48" s="539"/>
      <c r="S48" s="543"/>
      <c r="T48" s="544"/>
      <c r="U48" s="544"/>
      <c r="V48" s="545"/>
      <c r="W48" s="541"/>
      <c r="X48" s="542"/>
      <c r="Y48" s="192"/>
      <c r="Z48" s="192"/>
    </row>
    <row r="49" customFormat="false" ht="14.4" hidden="false" customHeight="false" outlineLevel="0" collapsed="false">
      <c r="B49" s="546"/>
      <c r="C49" s="313"/>
      <c r="Z49" s="192"/>
    </row>
    <row r="50" customFormat="false" ht="14.4" hidden="false" customHeight="false" outlineLevel="0" collapsed="false">
      <c r="K50" s="319"/>
      <c r="L50" s="319"/>
      <c r="M50" s="319"/>
      <c r="N50" s="319"/>
      <c r="O50" s="319"/>
      <c r="P50" s="319"/>
      <c r="Q50" s="319"/>
      <c r="R50" s="319"/>
      <c r="S50" s="192"/>
      <c r="T50" s="319"/>
      <c r="U50" s="319"/>
      <c r="V50" s="319" t="n">
        <v>1</v>
      </c>
      <c r="W50" s="320"/>
      <c r="X50" s="193"/>
      <c r="Y50" s="732"/>
      <c r="Z50" s="192"/>
    </row>
  </sheetData>
  <mergeCells count="86">
    <mergeCell ref="D6:J6"/>
    <mergeCell ref="D7:J7"/>
    <mergeCell ref="D8:J8"/>
    <mergeCell ref="D9:J9"/>
    <mergeCell ref="D10:J10"/>
    <mergeCell ref="K12:Q12"/>
    <mergeCell ref="B15:H15"/>
    <mergeCell ref="I15:I17"/>
    <mergeCell ref="J15:M15"/>
    <mergeCell ref="N15:P15"/>
    <mergeCell ref="Q15:W15"/>
    <mergeCell ref="X15:Y15"/>
    <mergeCell ref="B16:B17"/>
    <mergeCell ref="C16:C17"/>
    <mergeCell ref="D16:D17"/>
    <mergeCell ref="E16:E17"/>
    <mergeCell ref="F16:F17"/>
    <mergeCell ref="G16:G17"/>
    <mergeCell ref="H16:H17"/>
    <mergeCell ref="J16:J17"/>
    <mergeCell ref="S16:S17"/>
    <mergeCell ref="Y16:Y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D28:J28"/>
    <mergeCell ref="D29:J29"/>
    <mergeCell ref="D30:J30"/>
    <mergeCell ref="D31:J31"/>
    <mergeCell ref="D32:J32"/>
    <mergeCell ref="B37:H37"/>
    <mergeCell ref="I37:I39"/>
    <mergeCell ref="J37:M37"/>
    <mergeCell ref="N37:P37"/>
    <mergeCell ref="Q37:V37"/>
    <mergeCell ref="W37:X37"/>
    <mergeCell ref="B38:B39"/>
    <mergeCell ref="C38:C39"/>
    <mergeCell ref="D38:D39"/>
    <mergeCell ref="E38:E39"/>
    <mergeCell ref="F38:F39"/>
    <mergeCell ref="G38:G39"/>
    <mergeCell ref="H38:H39"/>
    <mergeCell ref="J38:J39"/>
    <mergeCell ref="S38:S39"/>
    <mergeCell ref="W38:W39"/>
    <mergeCell ref="X38:X39"/>
    <mergeCell ref="B40:B41"/>
    <mergeCell ref="C40:C41"/>
    <mergeCell ref="D40:D41"/>
    <mergeCell ref="E40:E41"/>
    <mergeCell ref="F40:F41"/>
    <mergeCell ref="G40:G41"/>
    <mergeCell ref="H40:H41"/>
    <mergeCell ref="B42:B43"/>
    <mergeCell ref="C42:C43"/>
    <mergeCell ref="D42:D43"/>
    <mergeCell ref="E42:E43"/>
    <mergeCell ref="F42:F43"/>
    <mergeCell ref="G42:G43"/>
    <mergeCell ref="H42:H43"/>
    <mergeCell ref="B44:B45"/>
    <mergeCell ref="C44:C45"/>
    <mergeCell ref="D44:D45"/>
    <mergeCell ref="E44:E45"/>
    <mergeCell ref="F44:F45"/>
    <mergeCell ref="G44:G45"/>
    <mergeCell ref="H44:H45"/>
    <mergeCell ref="B46:B47"/>
    <mergeCell ref="C46:C47"/>
    <mergeCell ref="D46:D47"/>
    <mergeCell ref="E46:E47"/>
    <mergeCell ref="F46:F47"/>
    <mergeCell ref="G46:G47"/>
    <mergeCell ref="H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0:45:10Z</dcterms:created>
  <dc:creator>PC HP</dc:creator>
  <dc:description/>
  <dc:language>en-US</dc:language>
  <cp:lastModifiedBy>HP</cp:lastModifiedBy>
  <cp:lastPrinted>2023-12-14T16:56:39Z</cp:lastPrinted>
  <dcterms:modified xsi:type="dcterms:W3CDTF">2025-03-03T12:42:07Z</dcterms:modified>
  <cp:revision>0</cp:revision>
  <dc:subject/>
  <dc:title/>
</cp:coreProperties>
</file>