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"/>
  </bookViews>
  <sheets>
    <sheet name="Fourniture" sheetId="1" state="visible" r:id="rId2"/>
    <sheet name="M Travaux" sheetId="2" state="visible" r:id="rId3"/>
    <sheet name="Marché de Prestations" sheetId="3" state="visible" r:id="rId4"/>
    <sheet name="Fournitures" sheetId="4" state="hidden" r:id="rId5"/>
    <sheet name="Prest. Intell." sheetId="5" state="hidden" r:id="rId6"/>
    <sheet name="Prestations courantes" sheetId="6" state="hidden" r:id="rId7"/>
    <sheet name="Travaux" sheetId="7" state="hidden" r:id="rId8"/>
  </sheets>
  <definedNames>
    <definedName function="false" hidden="false" localSheetId="6" name="_xlnm.Print_Titles" vbProcedure="false">Travaux!$2:$14</definedName>
    <definedName function="false" hidden="false" localSheetId="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9"/>
            <color rgb="FF000000"/>
            <rFont val="Tahoma"/>
            <family val="2"/>
          </rPr>
          <t xml:space="preserve">BANGOURA:
</t>
        </r>
        <r>
          <rPr>
            <sz val="9"/>
            <color rgb="FF000000"/>
            <rFont val="Tahoma"/>
            <family val="2"/>
          </rPr>
          <t xml:space="preserve">faire un pla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1</xdr:row>
                <xdr:rowOff>20</xdr:rowOff>
              </xdr:from>
              <xdr:to>
                <xdr:col>3</xdr:col>
                <xdr:colOff>-11</xdr:colOff>
                <xdr:row>23</xdr:row>
                <xdr:rowOff>23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Tahoma"/>
            <family val="2"/>
          </rPr>
          <t xml:space="preserve">BANGOURA:????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8</xdr:colOff>
                <xdr:row>21</xdr:row>
                <xdr:rowOff>20</xdr:rowOff>
              </xdr:from>
              <xdr:to>
                <xdr:col>4</xdr:col>
                <xdr:colOff>61</xdr:colOff>
                <xdr:row>23</xdr:row>
                <xdr:rowOff>23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Tahoma"/>
            <family val="2"/>
          </rPr>
          <t xml:space="preserve">BANGOURA:????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7</xdr:colOff>
                <xdr:row>28</xdr:row>
                <xdr:rowOff>6</xdr:rowOff>
              </xdr:from>
              <xdr:to>
                <xdr:col>4</xdr:col>
                <xdr:colOff>61</xdr:colOff>
                <xdr:row>3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16" uniqueCount="291">
  <si>
    <t xml:space="preserve">PLAN DE PASSATION DES MARCHES</t>
  </si>
  <si>
    <t xml:space="preserve">Autorité contractante :</t>
  </si>
  <si>
    <t xml:space="preserve">CAISSE NATIONALE DE SECURITE SOCIALE</t>
  </si>
  <si>
    <t xml:space="preserve">Exercice budgétaire:    </t>
  </si>
  <si>
    <t xml:space="preserve">Ordonnateur:        </t>
  </si>
  <si>
    <t xml:space="preserve">DIRECTEUR GENERAL</t>
  </si>
  <si>
    <t xml:space="preserve">Journaux  de publication  de référence et site Internet:</t>
  </si>
  <si>
    <t xml:space="preserve">JAO/HOROYA/REGIONNAL INFO</t>
  </si>
  <si>
    <t xml:space="preserve">Autorité approbatrice:      </t>
  </si>
  <si>
    <t xml:space="preserve">DGCMP</t>
  </si>
  <si>
    <t xml:space="preserve">MARCHES DE FOURNITURES SANS PRE QUALIFICATION</t>
  </si>
  <si>
    <t xml:space="preserve">IDENTIFICATION DU PROJET / MARCHE</t>
  </si>
  <si>
    <t xml:space="preserve"> Prévisions et Réalisations</t>
  </si>
  <si>
    <t xml:space="preserve">PHASE 1 : PROCEDURE D'APPEL D'OFFRES</t>
  </si>
  <si>
    <t xml:space="preserve">PHASE 2: EVALUATION DES OFFRES </t>
  </si>
  <si>
    <t xml:space="preserve">PHASE 3 : CONCLUSION ET NOTIFICATION DU MARCHE</t>
  </si>
  <si>
    <t xml:space="preserve">PHASE 4 : EXECUTION DU MARCHE</t>
  </si>
  <si>
    <t xml:space="preserve">Numéro</t>
  </si>
  <si>
    <t xml:space="preserve">Intitulé du Projet/Marché</t>
  </si>
  <si>
    <t xml:space="preserve">Montant Budget GNF</t>
  </si>
  <si>
    <t xml:space="preserve">Code Budget</t>
  </si>
  <si>
    <t xml:space="preserve">Type de Financement</t>
  </si>
  <si>
    <t xml:space="preserve">N° Appel d'Offres </t>
  </si>
  <si>
    <t xml:space="preserve">Méthodes de passation</t>
  </si>
  <si>
    <t xml:space="preserve">Elaboration du DAO</t>
  </si>
  <si>
    <t xml:space="preserve">Non Objection sur DAO</t>
  </si>
  <si>
    <t xml:space="preserve">Publication  AAO   </t>
  </si>
  <si>
    <t xml:space="preserve">Date limite dépôt Offres</t>
  </si>
  <si>
    <t xml:space="preserve">Ouverture /Evaluation des offres</t>
  </si>
  <si>
    <t xml:space="preserve">Non Objection sur Rap. d'Evaluation</t>
  </si>
  <si>
    <t xml:space="preserve">Publication attribution/ Notification provisoire</t>
  </si>
  <si>
    <t xml:space="preserve">Mise en forme du projet de contrat</t>
  </si>
  <si>
    <t xml:space="preserve">Non Objection sur le projet de contrat</t>
  </si>
  <si>
    <t xml:space="preserve">Montant du Contrat en GNF</t>
  </si>
  <si>
    <t xml:space="preserve">Signature du marché</t>
  </si>
  <si>
    <t xml:space="preserve">Approbation du Contrat</t>
  </si>
  <si>
    <t xml:space="preserve">Enregistrement /Immatriculation du marché</t>
  </si>
  <si>
    <t xml:space="preserve">Notification du marché approuvé</t>
  </si>
  <si>
    <t xml:space="preserve">Date début travaux</t>
  </si>
  <si>
    <t xml:space="preserve">Date fin travaux</t>
  </si>
  <si>
    <t xml:space="preserve">12 j</t>
  </si>
  <si>
    <t xml:space="preserve">3 j</t>
  </si>
  <si>
    <t xml:space="preserve">30 ou 45 j</t>
  </si>
  <si>
    <t xml:space="preserve">15 j</t>
  </si>
  <si>
    <t xml:space="preserve">7 j</t>
  </si>
  <si>
    <t xml:space="preserve">10 j</t>
  </si>
  <si>
    <t xml:space="preserve">3 ou 5 j</t>
  </si>
  <si>
    <t xml:space="preserve">Ensemble fourniture de bureau</t>
  </si>
  <si>
    <t xml:space="preserve">-</t>
  </si>
  <si>
    <t xml:space="preserve">CNSS</t>
  </si>
  <si>
    <t xml:space="preserve">AAO</t>
  </si>
  <si>
    <t xml:space="preserve">Prévisions</t>
  </si>
  <si>
    <t xml:space="preserve">Réalisations</t>
  </si>
  <si>
    <t xml:space="preserve">Ensemble fournitures medicaux</t>
  </si>
  <si>
    <t xml:space="preserve">Ensemble imprimés techniques </t>
  </si>
  <si>
    <t xml:space="preserve">Ensemble produits d'entretiens</t>
  </si>
  <si>
    <t xml:space="preserve">Ensemble Frais de location</t>
  </si>
  <si>
    <t xml:space="preserve">Ensemble denrée </t>
  </si>
  <si>
    <t xml:space="preserve">Ensemble assurance et vignettes</t>
  </si>
  <si>
    <t xml:space="preserve">Ensemble séminaires et atéliers</t>
  </si>
  <si>
    <t xml:space="preserve">Ensemble  mobilier de bureau</t>
  </si>
  <si>
    <t xml:space="preserve">Ensemble maintenance serveurs</t>
  </si>
  <si>
    <t xml:space="preserve">Ensemble maintenance site web</t>
  </si>
  <si>
    <t xml:space="preserve">Ensemble nettoyage</t>
  </si>
  <si>
    <t xml:space="preserve">Ensemble logisticiels et équipements informatiques</t>
  </si>
  <si>
    <t xml:space="preserve">AAI</t>
  </si>
  <si>
    <t xml:space="preserve">Ensemble engins roulants</t>
  </si>
  <si>
    <t xml:space="preserve">Ensemble entretien groupe électrogène et réseau élcetrique </t>
  </si>
  <si>
    <t xml:space="preserve">Ensemble acquisition d'équipements énergétiques </t>
  </si>
  <si>
    <t xml:space="preserve">Ensemble reparation matériels roulants</t>
  </si>
  <si>
    <t xml:space="preserve">Ensemble reparation installation technique</t>
  </si>
  <si>
    <t xml:space="preserve">Ensemble de transports</t>
  </si>
  <si>
    <t xml:space="preserve">Ensemble frais internet</t>
  </si>
  <si>
    <t xml:space="preserve">Ensemble materiels de bureau</t>
  </si>
  <si>
    <t xml:space="preserve">Ensemble gardiennage</t>
  </si>
  <si>
    <t xml:space="preserve">Ensemble reparation materiels roulants</t>
  </si>
  <si>
    <t xml:space="preserve">Entretien système surveillance</t>
  </si>
  <si>
    <t xml:space="preserve">Ensemble entretien et reparation</t>
  </si>
  <si>
    <t xml:space="preserve">Coût Total</t>
  </si>
  <si>
    <t xml:space="preserve">Exercice budgétaire:</t>
  </si>
  <si>
    <t xml:space="preserve">Ordonnateur:</t>
  </si>
  <si>
    <t xml:space="preserve">JAO/HOROYA/REGIONAL INFO</t>
  </si>
  <si>
    <t xml:space="preserve">Autorité approbatrice:</t>
  </si>
  <si>
    <t xml:space="preserve">DIRECTEUR GENERAL DU CONTRÔLE DES MARCHES PUBLICS</t>
  </si>
  <si>
    <t xml:space="preserve">MARCHES DE FOURNITURES SANS REVUE PREALABLE PAR LA DNCMP / DEMANDE DE COTATION</t>
  </si>
  <si>
    <t xml:space="preserve">PHASE 1 : PROCEDURE DE CONSULTATION</t>
  </si>
  <si>
    <t xml:space="preserve">PHASE 2 : EVALUATION DES OFFRES</t>
  </si>
  <si>
    <t xml:space="preserve">Elaboration du Dossier de Consultation </t>
  </si>
  <si>
    <t xml:space="preserve">ANO sur le Dossier de Consultation </t>
  </si>
  <si>
    <t xml:space="preserve">Transmission du Dossier de Consultation </t>
  </si>
  <si>
    <t xml:space="preserve">Ouverture/ Evaluation des offres </t>
  </si>
  <si>
    <t xml:space="preserve">ANO sur le rapport d'évaluation</t>
  </si>
  <si>
    <t xml:space="preserve">Mise en forme du  contrat</t>
  </si>
  <si>
    <t xml:space="preserve">ANO sur le projet  de contrat</t>
  </si>
  <si>
    <t xml:space="preserve">Montant du Contrat</t>
  </si>
  <si>
    <t xml:space="preserve">Signature et Approbation du Contrat</t>
  </si>
  <si>
    <t xml:space="preserve">Enregistrement/Immatriculation et notification du marché</t>
  </si>
  <si>
    <t xml:space="preserve">5 J</t>
  </si>
  <si>
    <t xml:space="preserve">5 j</t>
  </si>
  <si>
    <t xml:space="preserve">Acquisition des parapluies et imperméables</t>
  </si>
  <si>
    <t xml:space="preserve">COTATION </t>
  </si>
  <si>
    <t xml:space="preserve">Acquisition des climatiseurs</t>
  </si>
  <si>
    <t xml:space="preserve">Entretiens système de surveiilance</t>
  </si>
  <si>
    <t xml:space="preserve">Liste des Signes et Abréviations</t>
  </si>
  <si>
    <t xml:space="preserve">PTF : Partenaire Technique et Financier</t>
  </si>
  <si>
    <t xml:space="preserve">Mode de Passation</t>
  </si>
  <si>
    <t xml:space="preserve">Code Marché</t>
  </si>
  <si>
    <t xml:space="preserve">Nature de Marché</t>
  </si>
  <si>
    <t xml:space="preserve">TDR : Terme de référence</t>
  </si>
  <si>
    <t xml:space="preserve">AOO</t>
  </si>
  <si>
    <t xml:space="preserve">Appel d'Offres Ouvert</t>
  </si>
  <si>
    <t xml:space="preserve">Construction</t>
  </si>
  <si>
    <t xml:space="preserve">BND</t>
  </si>
  <si>
    <t xml:space="preserve">Budget National de Développement</t>
  </si>
  <si>
    <t xml:space="preserve">JMP : Journal des Marchés Publics</t>
  </si>
  <si>
    <t xml:space="preserve">CR</t>
  </si>
  <si>
    <t xml:space="preserve">Consultation Restreinte</t>
  </si>
  <si>
    <t xml:space="preserve">Travaux de Génie Civil</t>
  </si>
  <si>
    <t xml:space="preserve">FINEX</t>
  </si>
  <si>
    <t xml:space="preserve">Financement Extérieur</t>
  </si>
  <si>
    <t xml:space="preserve">DAO : Dossier d’Appel d’Offres</t>
  </si>
  <si>
    <t xml:space="preserve">GG</t>
  </si>
  <si>
    <t xml:space="preserve">Gré à Gré (En tente Directe)</t>
  </si>
  <si>
    <t xml:space="preserve">Fourniture courante</t>
  </si>
  <si>
    <t xml:space="preserve">CONJOINT</t>
  </si>
  <si>
    <t xml:space="preserve">Financement Conjoint (FINEX+BND)</t>
  </si>
  <si>
    <t xml:space="preserve">DP : Demande de Proposition</t>
  </si>
  <si>
    <t xml:space="preserve">Fourniture d'Equipements</t>
  </si>
  <si>
    <t xml:space="preserve">CPMP : Commission de Passation des Marchés Publics</t>
  </si>
  <si>
    <t xml:space="preserve">Prestation Courante</t>
  </si>
  <si>
    <t xml:space="preserve">ANO : Avis de Non Objection </t>
  </si>
  <si>
    <t xml:space="preserve">SFQC</t>
  </si>
  <si>
    <t xml:space="preserve">Selection Fondée sur la Qualité - Coût</t>
  </si>
  <si>
    <t xml:space="preserve">Prestation Intellectuelle</t>
  </si>
  <si>
    <t xml:space="preserve">DIRECTION GENERALE DES MARCHES PUBLICS</t>
  </si>
  <si>
    <t xml:space="preserve">MARCHES DE TRAVAUX  SANS PRE QUALIFICATION</t>
  </si>
  <si>
    <t xml:space="preserve">Date limite dépôt Offres/ouverture des plis</t>
  </si>
  <si>
    <t xml:space="preserve">Publication attribution/Notification provisoire</t>
  </si>
  <si>
    <t xml:space="preserve">12j</t>
  </si>
  <si>
    <t xml:space="preserve">3j à 5j</t>
  </si>
  <si>
    <t xml:space="preserve">Travaux construction de l'agence de fria</t>
  </si>
  <si>
    <t xml:space="preserve">Travaux de construction de l'agence de l'agence de boké </t>
  </si>
  <si>
    <t xml:space="preserve">Travaux de construction des centres de diagnostic</t>
  </si>
  <si>
    <t xml:space="preserve">Travaux de rénovation et extention de l'agence de Coyah</t>
  </si>
  <si>
    <t xml:space="preserve">Travaux d'extension, de rénovation et de revetement du batiment de la CNSS</t>
  </si>
  <si>
    <t xml:space="preserve">Travaux de transformation du bat R+3 en centre de diagnostic</t>
  </si>
  <si>
    <t xml:space="preserve">Réhabilitation de l'agence de labé</t>
  </si>
  <si>
    <t xml:space="preserve">Renovation du collège médical</t>
  </si>
  <si>
    <t xml:space="preserve">Travaux de transformation des bureaux</t>
  </si>
  <si>
    <t xml:space="preserve">Travaux de renovation de l'agence de Dalaba</t>
  </si>
  <si>
    <t xml:space="preserve"> </t>
  </si>
  <si>
    <t xml:space="preserve">CAISSE NATIONALE DE SECURITE SOCIALE </t>
  </si>
  <si>
    <t xml:space="preserve">MARCHES DE TRAVAUX SANS REVUE PREALABLE PAR LA DGCMP / DEMANDE DE COTATION</t>
  </si>
  <si>
    <t xml:space="preserve">Rénovation agence de boffa</t>
  </si>
  <si>
    <t xml:space="preserve">construction de l'agence de forécariah</t>
  </si>
  <si>
    <t xml:space="preserve">construction de l'agence de kissidougou</t>
  </si>
  <si>
    <t xml:space="preserve">Rénovation de l'agence de siguiri</t>
  </si>
  <si>
    <t xml:space="preserve">Amenagement des agences </t>
  </si>
  <si>
    <t xml:space="preserve">Renovations de quelques agences </t>
  </si>
  <si>
    <t xml:space="preserve">Amenagement bureau medecin conseil</t>
  </si>
  <si>
    <t xml:space="preserve">Travaux d'aménagement du rez de chaussé (front office) </t>
  </si>
  <si>
    <t xml:space="preserve">MARCHES DE PRESTATIONS INTELLECTUELLES </t>
  </si>
  <si>
    <t xml:space="preserve">Ordonnateur:   </t>
  </si>
  <si>
    <t xml:space="preserve">Autorité approbatrice: </t>
  </si>
  <si>
    <t xml:space="preserve">IDENTIFICATION DU PROJET/MARCHE</t>
  </si>
  <si>
    <t xml:space="preserve">PHASE 1 : PROCEDURE DE PRESELECTION</t>
  </si>
  <si>
    <t xml:space="preserve">PHASE 2 : PROCEDURE DE SELECTION</t>
  </si>
  <si>
    <t xml:space="preserve">Montant budget GNF</t>
  </si>
  <si>
    <t xml:space="preserve">N° AMI </t>
  </si>
  <si>
    <t xml:space="preserve">Méthodes de paasation</t>
  </si>
  <si>
    <t xml:space="preserve">Préparation TDR et DP</t>
  </si>
  <si>
    <t xml:space="preserve">Non Objection sur TDR</t>
  </si>
  <si>
    <t xml:space="preserve">Publication Avis à Manifestation d'Interet (MI)</t>
  </si>
  <si>
    <t xml:space="preserve">Ouverture /Evaluation des MI </t>
  </si>
  <si>
    <t xml:space="preserve">Non Objection sur DP</t>
  </si>
  <si>
    <t xml:space="preserve">Envoi DP aux candidats de la liste restreinte</t>
  </si>
  <si>
    <t xml:space="preserve">Date limite de dépôt des propoditions (tech et finan)</t>
  </si>
  <si>
    <t xml:space="preserve">Ouverture /Evaluation des propositions techniques</t>
  </si>
  <si>
    <t xml:space="preserve">Non Objection sur rapport Prop. Techn.</t>
  </si>
  <si>
    <t xml:space="preserve">Ouverture /Evaluation des propositions financières</t>
  </si>
  <si>
    <t xml:space="preserve">Non Objection sur rapport combinée PT/PF</t>
  </si>
  <si>
    <t xml:space="preserve">Publication attribution      /Notification provisoire</t>
  </si>
  <si>
    <t xml:space="preserve"> Négociation et mise en forme du contrat</t>
  </si>
  <si>
    <t xml:space="preserve">Non Objection sur le contrat négocié</t>
  </si>
  <si>
    <t xml:space="preserve">Date début Prestations</t>
  </si>
  <si>
    <t xml:space="preserve">Date de fin des prestations</t>
  </si>
  <si>
    <t xml:space="preserve">14 J</t>
  </si>
  <si>
    <t xml:space="preserve">3  j</t>
  </si>
  <si>
    <t xml:space="preserve">3 jà 5 j</t>
  </si>
  <si>
    <t xml:space="preserve">Ensemble formations</t>
  </si>
  <si>
    <t xml:space="preserve">AOI</t>
  </si>
  <si>
    <t xml:space="preserve">recrutement des consultans pour la tutelle financière</t>
  </si>
  <si>
    <t xml:space="preserve">Ensemble etudes</t>
  </si>
  <si>
    <t xml:space="preserve">recrutement d'un consultant pour l'agence comptable </t>
  </si>
  <si>
    <t xml:space="preserve">Ensemble etudes et projets</t>
  </si>
  <si>
    <t xml:space="preserve">Mise en place d'un dispositif de tiers payants automatisé (carte santé)</t>
  </si>
  <si>
    <t xml:space="preserve">Recrutement d'un cabinet pour le commisseriat aux comptes </t>
  </si>
  <si>
    <t xml:space="preserve">MINISTERE DES SPORTS DE LA CULTURE ET DU PATRIMOINE HISTORIQUE</t>
  </si>
  <si>
    <t xml:space="preserve">MINISTRE</t>
  </si>
  <si>
    <t xml:space="preserve">JAO/HOROYA/JOURNAL DES MARCHES PUBLICS</t>
  </si>
  <si>
    <t xml:space="preserve">ACGP</t>
  </si>
  <si>
    <t xml:space="preserve">MARCHES DE FOURNITURE AVEC PRE QUALIFICATION</t>
  </si>
  <si>
    <t xml:space="preserve">PHASE 1 : PROCEDURE DE PRE QUALIFICATION</t>
  </si>
  <si>
    <t xml:space="preserve">PHASE 2 : PROCEDURE D'APPEL D'OFFRES</t>
  </si>
  <si>
    <t xml:space="preserve">PHASE 3 : EVALUATION DES OFFRES</t>
  </si>
  <si>
    <t xml:space="preserve">PHASE 4 : CONCLUSION ET NOTIFICATION DU MARCHE</t>
  </si>
  <si>
    <t xml:space="preserve">PHASE 5 : EXECUTION DU MARCHE</t>
  </si>
  <si>
    <t xml:space="preserve">  Type de Financement</t>
  </si>
  <si>
    <t xml:space="preserve">Etudes et Elaboration DPQ et DAO</t>
  </si>
  <si>
    <t xml:space="preserve">Publication APQ</t>
  </si>
  <si>
    <t xml:space="preserve">Date limite dépôt candid.</t>
  </si>
  <si>
    <t xml:space="preserve">Evaluation des offres pour liste restreinte</t>
  </si>
  <si>
    <t xml:space="preserve">Non Objection sur le rapport de préqualification et DAO inclant Liste restreinte</t>
  </si>
  <si>
    <t xml:space="preserve">Ouverture et Evaluation des offres</t>
  </si>
  <si>
    <t xml:space="preserve">9 j</t>
  </si>
  <si>
    <t xml:space="preserve">4 j</t>
  </si>
  <si>
    <t xml:space="preserve">DNCMP</t>
  </si>
  <si>
    <t xml:space="preserve">Autres fournitures de services                    (Cabinet)</t>
  </si>
  <si>
    <t xml:space="preserve">MARCHES DE FOURNITURES SANS REVUE PREALABLE PAR L'ACGPMP / DEMANDE DE COTATION</t>
  </si>
  <si>
    <t xml:space="preserve">Fournitures informatiques (Cabinet)</t>
  </si>
  <si>
    <t xml:space="preserve">Documentation (Cabinet)</t>
  </si>
  <si>
    <t xml:space="preserve">Fournitures et petits mat de bureau (Cabinet)</t>
  </si>
  <si>
    <t xml:space="preserve">Achat de pré-imprimés                            (Cabinet)</t>
  </si>
  <si>
    <t xml:space="preserve">Frais de cérémonies et réceptions (Cabinet)</t>
  </si>
  <si>
    <t xml:space="preserve">Fournitures informatiques                  (Direction Nle des Sports)</t>
  </si>
  <si>
    <t xml:space="preserve">Fournitures et petits matériel de bureau (Direction Nationale des Sports)</t>
  </si>
  <si>
    <t xml:space="preserve">Fournitures informatiques (Direction Nationale de la Culture)</t>
  </si>
  <si>
    <t xml:space="preserve">Fournitures et petits matériel de bureau(Direction Nation de la Culture)</t>
  </si>
  <si>
    <t xml:space="preserve">Fournitures informatiques (Complexe Sportif du 28 Septembre)</t>
  </si>
  <si>
    <t xml:space="preserve">Fournitures informatiques (Stade de l'Unité de Nongo)</t>
  </si>
  <si>
    <t xml:space="preserve">Fournitures informatiques (Service National des Infrastructures)</t>
  </si>
  <si>
    <t xml:space="preserve">Fournitures et petits matériels de bureau (Centre de l'Industrie Cinematographique)</t>
  </si>
  <si>
    <t xml:space="preserve">Pré-imprimés (Complexe Sportif 28 Sept)</t>
  </si>
  <si>
    <t xml:space="preserve">Pré-imprimés (Stade de Nongo)</t>
  </si>
  <si>
    <t xml:space="preserve">Pré-imprimés (Service National des Infrastructutres)</t>
  </si>
  <si>
    <t xml:space="preserve">Autres frais de Représentation et de Manifestation (Cabinet)</t>
  </si>
  <si>
    <t xml:space="preserve">  Fournitures et petits mat de bureau  (Complexe Sportif du 28 Sept)</t>
  </si>
  <si>
    <t xml:space="preserve">Fournitures et petits mat de bureau(Stade de l'Unité de Nongo)</t>
  </si>
  <si>
    <t xml:space="preserve">Fournitures et petits mat de bureau (SNICS)</t>
  </si>
  <si>
    <t xml:space="preserve">Pré-imprimés (Direction Nle de la Culture)</t>
  </si>
  <si>
    <t xml:space="preserve">Fêtes Publiques                        (Direction Nle de la Culture)</t>
  </si>
  <si>
    <t xml:space="preserve">Fournitures et petits mat de bureau (Bibliothèque Nationale)</t>
  </si>
  <si>
    <t xml:space="preserve">Habillement et Uniformes ( Cabinet)                  </t>
  </si>
  <si>
    <t xml:space="preserve">Fournitures et petits mat de bureau (Centre de lecture publique)</t>
  </si>
  <si>
    <t xml:space="preserve">Fournitures et petits mat de bureau (Institut Nl de la Jeunesse)</t>
  </si>
  <si>
    <t xml:space="preserve">Fournitures et petits mat de bureau (Fonds d'aide au Dévéloppement)</t>
  </si>
  <si>
    <t xml:space="preserve">Pré-imprimés (Direction Nle du Livre)</t>
  </si>
  <si>
    <t xml:space="preserve">CCM : Commission de Contrôle des Marchés Publics</t>
  </si>
  <si>
    <t xml:space="preserve">SFBD</t>
  </si>
  <si>
    <t xml:space="preserve">Selection Fondée sur un Budget Déterminé</t>
  </si>
  <si>
    <t xml:space="preserve">SFMC</t>
  </si>
  <si>
    <t xml:space="preserve">Selection Fondée sur le Moindre Coût</t>
  </si>
  <si>
    <t xml:space="preserve">Autorité contractante :STRATION </t>
  </si>
  <si>
    <t xml:space="preserve">Etudes (Construction Siège MSCPH)</t>
  </si>
  <si>
    <t xml:space="preserve">MARCHES DE PRESTATIONS INTELLECTUELLES SANS REVUE PREALABLE DE L'ACGPMP / DEMANDE DE COTATION</t>
  </si>
  <si>
    <t xml:space="preserve">PREALABLE</t>
  </si>
  <si>
    <t xml:space="preserve">PHASE 3: CONCLUSION ET NOTIFICATION DU MARCHE</t>
  </si>
  <si>
    <t xml:space="preserve">Montant budget en FC</t>
  </si>
  <si>
    <t xml:space="preserve">Elaboration des TDR</t>
  </si>
  <si>
    <t xml:space="preserve">Non Objection sur les TDR et la liste restreinte</t>
  </si>
  <si>
    <t xml:space="preserve">Envoi Lettres d'invitation</t>
  </si>
  <si>
    <t xml:space="preserve">Date limite dépôt des Propositions techniques et financières.</t>
  </si>
  <si>
    <t xml:space="preserve">Evaluation des Prop. Techn.</t>
  </si>
  <si>
    <t xml:space="preserve">Non Objection sur rapport PT</t>
  </si>
  <si>
    <t xml:space="preserve">Ouverture /Analyse de la proposition financière </t>
  </si>
  <si>
    <t xml:space="preserve">ANO sur le rapport combiné</t>
  </si>
  <si>
    <t xml:space="preserve"> Négociation et mise en forme  du contrat</t>
  </si>
  <si>
    <t xml:space="preserve">ANO sur le projet de contrat</t>
  </si>
  <si>
    <t xml:space="preserve">Signature  et Approbation du Contrat</t>
  </si>
  <si>
    <t xml:space="preserve">Enregistrement /Immatriculation et notification du marché</t>
  </si>
  <si>
    <t xml:space="preserve">1 j</t>
  </si>
  <si>
    <t xml:space="preserve">5j</t>
  </si>
  <si>
    <t xml:space="preserve">COTATION</t>
  </si>
  <si>
    <t xml:space="preserve">mois</t>
  </si>
  <si>
    <t xml:space="preserve">AO</t>
  </si>
  <si>
    <t xml:space="preserve">Appel d'Offres</t>
  </si>
  <si>
    <t xml:space="preserve">MARCHES DE PRESTATIONS COURANTS</t>
  </si>
  <si>
    <t xml:space="preserve">Frais de Loyer (Cabinet)</t>
  </si>
  <si>
    <t xml:space="preserve">Frais de Nettoyage des locaux</t>
  </si>
  <si>
    <t xml:space="preserve">MARCHES DE PRESTATIONS COURANTS SANS REVUE PREALABLE DE L'ACGPMP / DEMANDE DE COTATION</t>
  </si>
  <si>
    <t xml:space="preserve">Ouverture /Evaluation des offres </t>
  </si>
  <si>
    <t xml:space="preserve">jours</t>
  </si>
  <si>
    <t xml:space="preserve">MARCHES DE TRAVAUX AVEC PRE QUALIFICATION</t>
  </si>
  <si>
    <t xml:space="preserve">Etudes et Elaboration DPQ </t>
  </si>
  <si>
    <t xml:space="preserve">4 J</t>
  </si>
  <si>
    <t xml:space="preserve">Amenagement Espaces Multi-Sports/Autres Aménagements</t>
  </si>
  <si>
    <t xml:space="preserve">MARCHES DE TRAVAUX SANS REVUE PREALABLE PAR L'ACGPMP / DEMANDE DE COTATION</t>
  </si>
  <si>
    <t xml:space="preserve">ANO sur le  rapport d'évaluation</t>
  </si>
  <si>
    <t xml:space="preserve">TDR : Termes de référence</t>
  </si>
  <si>
    <t xml:space="preserve">CPM : Commission de Passation des Marchés</t>
  </si>
  <si>
    <t xml:space="preserve">CCM : Commission de Contrôle des Marché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\ _€_-;\-* #,##0.00\ _€_-;_-* \-??\ _€_-;_-@_-"/>
    <numFmt numFmtId="167" formatCode="[$-409]m/d/yyyy"/>
    <numFmt numFmtId="168" formatCode="_-* #,##0\ _€_-;\-* #,##0\ _€_-;_-* \-??\ _€_-;_-@_-"/>
  </numFmts>
  <fonts count="9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DD0806"/>
      <name val="Calibri"/>
      <family val="2"/>
    </font>
    <font>
      <sz val="10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000000"/>
      <name val="Calibri"/>
      <family val="2"/>
    </font>
    <font>
      <sz val="11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i val="true"/>
      <sz val="10"/>
      <color rgb="FF000000"/>
      <name val="Calibri"/>
      <family val="2"/>
    </font>
    <font>
      <sz val="11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0"/>
      <name val="Times New Roman"/>
      <family val="1"/>
    </font>
    <font>
      <b val="true"/>
      <sz val="10"/>
      <color rgb="FF333399"/>
      <name val="Times New Roman"/>
      <family val="1"/>
    </font>
    <font>
      <sz val="10"/>
      <name val="Times New Roman"/>
      <family val="1"/>
    </font>
    <font>
      <b val="true"/>
      <sz val="10"/>
      <color rgb="FFDD0806"/>
      <name val="Times New Roman"/>
      <family val="1"/>
    </font>
    <font>
      <sz val="10"/>
      <color rgb="FFDD0806"/>
      <name val="Calibri"/>
      <family val="2"/>
    </font>
    <font>
      <sz val="11"/>
      <color rgb="FFDD0806"/>
      <name val="Calibri"/>
      <family val="2"/>
    </font>
    <font>
      <sz val="11"/>
      <name val="Calibri"/>
      <family val="2"/>
    </font>
    <font>
      <b val="true"/>
      <sz val="9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20"/>
      <color rgb="FF000000"/>
      <name val="Times New Roman"/>
      <family val="1"/>
    </font>
    <font>
      <b val="true"/>
      <sz val="9"/>
      <name val="Times New Roman"/>
      <family val="1"/>
    </font>
    <font>
      <b val="true"/>
      <sz val="11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000000"/>
      <name val="Bodoni MT Condensed"/>
      <family val="1"/>
    </font>
    <font>
      <b val="true"/>
      <u val="single"/>
      <sz val="10"/>
      <color rgb="FF000000"/>
      <name val="Calibri"/>
      <family val="2"/>
    </font>
    <font>
      <b val="true"/>
      <i val="true"/>
      <sz val="10"/>
      <color rgb="FF000000"/>
      <name val="Bodoni MT Condensed"/>
      <family val="1"/>
    </font>
    <font>
      <sz val="12"/>
      <color rgb="FF000000"/>
      <name val="Verdana"/>
      <family val="2"/>
    </font>
    <font>
      <b val="true"/>
      <sz val="14"/>
      <color rgb="FF000000"/>
      <name val="Calibri"/>
      <family val="2"/>
    </font>
    <font>
      <b val="true"/>
      <u val="single"/>
      <sz val="18"/>
      <color rgb="FF000000"/>
      <name val="Calibri"/>
      <family val="2"/>
    </font>
    <font>
      <b val="true"/>
      <sz val="12"/>
      <color rgb="FF000000"/>
      <name val="Bodoni MT Condensed"/>
      <family val="1"/>
    </font>
    <font>
      <sz val="11"/>
      <color rgb="FF000000"/>
      <name val="Bodoni MT Condensed"/>
      <family val="1"/>
    </font>
    <font>
      <b val="true"/>
      <i val="true"/>
      <sz val="11"/>
      <color rgb="FF000000"/>
      <name val="Calibri"/>
      <family val="2"/>
    </font>
    <font>
      <sz val="12"/>
      <color rgb="FF000000"/>
      <name val="Bodoni MT Condensed"/>
      <family val="1"/>
    </font>
    <font>
      <b val="true"/>
      <sz val="12"/>
      <color rgb="FF000000"/>
      <name val="Verdana"/>
      <family val="2"/>
    </font>
    <font>
      <sz val="18"/>
      <color rgb="FF000000"/>
      <name val="Calibri"/>
      <family val="2"/>
    </font>
    <font>
      <b val="true"/>
      <i val="true"/>
      <sz val="16"/>
      <color rgb="FF000000"/>
      <name val="Calibri"/>
      <family val="2"/>
    </font>
    <font>
      <b val="true"/>
      <sz val="11"/>
      <color rgb="FFFFFFFF"/>
      <name val="Arial Narrow"/>
      <family val="2"/>
    </font>
    <font>
      <b val="true"/>
      <sz val="11"/>
      <color rgb="FF000000"/>
      <name val="Bodoni MT Condensed"/>
      <family val="1"/>
    </font>
    <font>
      <b val="true"/>
      <sz val="14"/>
      <color rgb="FFFFFFFF"/>
      <name val="Arial Narrow"/>
      <family val="2"/>
    </font>
    <font>
      <sz val="12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Bodoni MT Condensed"/>
      <family val="1"/>
    </font>
    <font>
      <b val="true"/>
      <sz val="12"/>
      <name val="Bodoni MT Condensed"/>
      <family val="1"/>
    </font>
    <font>
      <sz val="12"/>
      <name val="Arial Narrow"/>
      <family val="2"/>
    </font>
    <font>
      <b val="true"/>
      <sz val="11"/>
      <color rgb="FF333399"/>
      <name val="Bodoni MT Condensed"/>
      <family val="1"/>
    </font>
    <font>
      <sz val="11"/>
      <name val="Bodoni MT Condensed"/>
      <family val="1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1"/>
      <color rgb="FFDD0806"/>
      <name val="Calibri"/>
      <family val="2"/>
    </font>
    <font>
      <b val="true"/>
      <sz val="14"/>
      <color rgb="FF000000"/>
      <name val="Times New Roman"/>
      <family val="1"/>
    </font>
    <font>
      <b val="true"/>
      <i val="true"/>
      <sz val="15"/>
      <color rgb="FF000000"/>
      <name val="Calibri"/>
      <family val="2"/>
    </font>
    <font>
      <b val="true"/>
      <sz val="13"/>
      <color rgb="FFFFFFFF"/>
      <name val="Arial Narrow"/>
      <family val="2"/>
    </font>
    <font>
      <b val="true"/>
      <sz val="12"/>
      <color rgb="FF333399"/>
      <name val="Bodoni MT Condensed"/>
      <family val="1"/>
    </font>
    <font>
      <sz val="12"/>
      <name val="Bodoni MT Condensed"/>
      <family val="1"/>
    </font>
    <font>
      <sz val="10"/>
      <name val="Arial Narrow"/>
      <family val="2"/>
    </font>
    <font>
      <b val="true"/>
      <sz val="12"/>
      <color rgb="FF000000"/>
      <name val="Arial Narrow"/>
      <family val="2"/>
    </font>
    <font>
      <b val="true"/>
      <sz val="14"/>
      <color rgb="FF000000"/>
      <name val="Arial Narrow"/>
      <family val="2"/>
    </font>
    <font>
      <b val="true"/>
      <sz val="18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  <font>
      <b val="true"/>
      <i val="true"/>
      <sz val="11"/>
      <color rgb="FF000000"/>
      <name val="Bodoni MT Condensed"/>
      <family val="1"/>
    </font>
    <font>
      <b val="true"/>
      <i val="true"/>
      <sz val="18"/>
      <color rgb="FF000000"/>
      <name val="Calibri"/>
      <family val="2"/>
    </font>
    <font>
      <b val="true"/>
      <sz val="11"/>
      <color rgb="FFDD0806"/>
      <name val="Bodoni MT Condensed"/>
      <family val="1"/>
    </font>
    <font>
      <b val="true"/>
      <sz val="14"/>
      <color rgb="FF000000"/>
      <name val="Arial"/>
      <family val="2"/>
    </font>
    <font>
      <b val="true"/>
      <sz val="14"/>
      <color rgb="FFFFFFFF"/>
      <name val="Bodoni MT Condensed"/>
      <family val="1"/>
    </font>
    <font>
      <b val="true"/>
      <sz val="16"/>
      <color rgb="FF000000"/>
      <name val="Bodoni MT Condensed"/>
      <family val="1"/>
    </font>
    <font>
      <b val="true"/>
      <sz val="14"/>
      <color rgb="FF000000"/>
      <name val="Bodoni MT Condensed"/>
      <family val="1"/>
    </font>
    <font>
      <b val="true"/>
      <sz val="16"/>
      <name val="Bodoni MT Condensed"/>
      <family val="1"/>
    </font>
    <font>
      <b val="true"/>
      <sz val="14"/>
      <name val="Bodoni MT Condensed"/>
      <family val="1"/>
    </font>
    <font>
      <b val="true"/>
      <sz val="18"/>
      <color rgb="FF000000"/>
      <name val="Bodoni MT Condensed"/>
      <family val="1"/>
    </font>
    <font>
      <b val="true"/>
      <sz val="18"/>
      <color rgb="FF000000"/>
      <name val="Arial"/>
      <family val="2"/>
    </font>
    <font>
      <b val="true"/>
      <sz val="16"/>
      <color rgb="FF000000"/>
      <name val="Arial"/>
      <family val="2"/>
    </font>
    <font>
      <sz val="16"/>
      <color rgb="FF000000"/>
      <name val="Bodoni MT Condensed"/>
      <family val="1"/>
    </font>
    <font>
      <b val="true"/>
      <sz val="12"/>
      <color rgb="FFDD0806"/>
      <name val="Bodoni MT Condensed"/>
      <family val="1"/>
    </font>
    <font>
      <b val="true"/>
      <i val="true"/>
      <sz val="14"/>
      <color rgb="FF000000"/>
      <name val="Calibri"/>
      <family val="2"/>
    </font>
    <font>
      <b val="true"/>
      <sz val="10"/>
      <color rgb="FF000000"/>
      <name val="Bodoni MT Condensed"/>
      <family val="1"/>
    </font>
    <font>
      <b val="true"/>
      <sz val="12"/>
      <color rgb="FF000000"/>
      <name val="Bodoni MT"/>
      <family val="1"/>
    </font>
    <font>
      <b val="true"/>
      <sz val="13"/>
      <color rgb="FF000000"/>
      <name val="Arial Narrow"/>
      <family val="2"/>
    </font>
    <font>
      <b val="true"/>
      <sz val="12"/>
      <color rgb="FFFFFFFF"/>
      <name val="Arial Narrow"/>
      <family val="2"/>
    </font>
    <font>
      <sz val="14"/>
      <color rgb="FF000000"/>
      <name val="Bodoni MT Condensed"/>
      <family val="1"/>
    </font>
    <font>
      <sz val="13"/>
      <color rgb="FF000000"/>
      <name val="Bodoni MT Condensed"/>
      <family val="1"/>
    </font>
    <font>
      <sz val="12"/>
      <color rgb="FF000000"/>
      <name val="Arial Narrow"/>
      <family val="2"/>
    </font>
    <font>
      <sz val="18"/>
      <color rgb="FF000000"/>
      <name val="Bodoni MT Condensed"/>
      <family val="1"/>
    </font>
    <font>
      <sz val="11"/>
      <color rgb="FF000000"/>
      <name val="Arial Narrow"/>
      <family val="2"/>
    </font>
    <font>
      <sz val="13"/>
      <color rgb="FF00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1FB714"/>
        <bgColor rgb="FF008000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FFCC"/>
        <bgColor rgb="FFFFFFFF"/>
      </patternFill>
    </fill>
    <fill>
      <patternFill patternType="solid">
        <fgColor rgb="FF90713A"/>
        <bgColor rgb="FF808080"/>
      </patternFill>
    </fill>
    <fill>
      <patternFill patternType="solid">
        <fgColor rgb="FFDD0806"/>
        <bgColor rgb="FF993300"/>
      </patternFill>
    </fill>
  </fills>
  <borders count="105">
    <border diagonalUp="false" diagonalDown="false">
      <left/>
      <right/>
      <top/>
      <bottom/>
      <diagonal/>
    </border>
    <border diagonalUp="false" diagonalDown="false">
      <left style="thick"/>
      <right style="double"/>
      <top style="thick"/>
      <bottom style="double"/>
      <diagonal/>
    </border>
    <border diagonalUp="false" diagonalDown="false">
      <left style="double"/>
      <right style="thick"/>
      <top style="thick"/>
      <bottom style="double"/>
      <diagonal/>
    </border>
    <border diagonalUp="false" diagonalDown="false">
      <left style="thick"/>
      <right style="double"/>
      <top style="double"/>
      <bottom style="double"/>
      <diagonal/>
    </border>
    <border diagonalUp="false" diagonalDown="false">
      <left style="double"/>
      <right style="thick"/>
      <top style="double"/>
      <bottom style="double"/>
      <diagonal/>
    </border>
    <border diagonalUp="false" diagonalDown="false">
      <left style="thick"/>
      <right style="double"/>
      <top style="double"/>
      <bottom style="thick"/>
      <diagonal/>
    </border>
    <border diagonalUp="false" diagonalDown="false">
      <left style="double"/>
      <right style="thick"/>
      <top style="double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>
        <color rgb="FF33CCCC"/>
      </right>
      <top style="medium"/>
      <bottom style="medium"/>
      <diagonal/>
    </border>
    <border diagonalUp="false" diagonalDown="false">
      <left style="medium">
        <color rgb="FF33CCCC"/>
      </left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>
        <color rgb="FF90713A"/>
      </bottom>
      <diagonal/>
    </border>
    <border diagonalUp="false" diagonalDown="false">
      <left style="medium">
        <color rgb="FF90713A"/>
      </left>
      <right style="medium"/>
      <top/>
      <bottom style="medium">
        <color rgb="FF90713A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>
        <color rgb="FF33CCCC"/>
      </bottom>
      <diagonal/>
    </border>
    <border diagonalUp="false" diagonalDown="false">
      <left/>
      <right style="medium"/>
      <top style="medium"/>
      <bottom style="medium">
        <color rgb="FF33CCCC"/>
      </bottom>
      <diagonal/>
    </border>
    <border diagonalUp="false" diagonalDown="false">
      <left style="medium"/>
      <right/>
      <top style="medium">
        <color rgb="FF90713A"/>
      </top>
      <bottom style="medium">
        <color rgb="FF90713A"/>
      </bottom>
      <diagonal/>
    </border>
    <border diagonalUp="false" diagonalDown="false">
      <left style="medium">
        <color rgb="FF90713A"/>
      </left>
      <right style="medium"/>
      <top style="thin"/>
      <bottom style="medium">
        <color rgb="FF90713A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>
        <color rgb="FF33CCCC"/>
      </top>
      <bottom style="medium">
        <color rgb="FF33CCCC"/>
      </bottom>
      <diagonal/>
    </border>
    <border diagonalUp="false" diagonalDown="false">
      <left/>
      <right style="medium"/>
      <top style="medium">
        <color rgb="FF33CCCC"/>
      </top>
      <bottom style="medium">
        <color rgb="FF33CCCC"/>
      </bottom>
      <diagonal/>
    </border>
    <border diagonalUp="false" diagonalDown="false">
      <left style="medium"/>
      <right style="medium"/>
      <top style="medium">
        <color rgb="FF90713A"/>
      </top>
      <bottom style="medium"/>
      <diagonal/>
    </border>
    <border diagonalUp="false" diagonalDown="false">
      <left style="medium"/>
      <right style="medium">
        <color rgb="FF90713A"/>
      </right>
      <top style="medium">
        <color rgb="FF90713A"/>
      </top>
      <bottom style="medium"/>
      <diagonal/>
    </border>
    <border diagonalUp="false" diagonalDown="false">
      <left style="medium">
        <color rgb="FF90713A"/>
      </left>
      <right style="medium"/>
      <top style="medium">
        <color rgb="FF90713A"/>
      </top>
      <bottom style="medium"/>
      <diagonal/>
    </border>
    <border diagonalUp="false" diagonalDown="false">
      <left style="medium"/>
      <right/>
      <top style="medium">
        <color rgb="FF33CCCC"/>
      </top>
      <bottom style="medium"/>
      <diagonal/>
    </border>
    <border diagonalUp="false" diagonalDown="false">
      <left/>
      <right style="medium"/>
      <top style="medium">
        <color rgb="FF33CCCC"/>
      </top>
      <bottom style="medium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>
        <color rgb="FF90713A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>
        <color rgb="FF33CCCC"/>
      </right>
      <top style="medium"/>
      <bottom/>
      <diagonal/>
    </border>
    <border diagonalUp="false" diagonalDown="false">
      <left style="medium">
        <color rgb="FF33CCCC"/>
      </left>
      <right style="medium"/>
      <top style="medium"/>
      <bottom style="medium">
        <color rgb="FF33CCCC"/>
      </bottom>
      <diagonal/>
    </border>
    <border diagonalUp="false" diagonalDown="false">
      <left style="medium"/>
      <right style="medium">
        <color rgb="FF33CCCC"/>
      </right>
      <top/>
      <bottom style="medium">
        <color rgb="FF33CCCC"/>
      </bottom>
      <diagonal/>
    </border>
    <border diagonalUp="false" diagonalDown="false">
      <left style="medium">
        <color rgb="FF33CCCC"/>
      </left>
      <right style="medium"/>
      <top style="medium">
        <color rgb="FF33CCCC"/>
      </top>
      <bottom style="medium">
        <color rgb="FF33CCCC"/>
      </bottom>
      <diagonal/>
    </border>
    <border diagonalUp="false" diagonalDown="false">
      <left style="medium"/>
      <right style="medium">
        <color rgb="FF33CCCC"/>
      </right>
      <top style="medium">
        <color rgb="FF33CCCC"/>
      </top>
      <bottom style="medium">
        <color rgb="FF33CCCC"/>
      </bottom>
      <diagonal/>
    </border>
    <border diagonalUp="false" diagonalDown="false">
      <left style="medium"/>
      <right style="medium">
        <color rgb="FF33CCCC"/>
      </right>
      <top style="medium">
        <color rgb="FF33CCCC"/>
      </top>
      <bottom/>
      <diagonal/>
    </border>
    <border diagonalUp="false" diagonalDown="false">
      <left style="medium">
        <color rgb="FF33CCCC"/>
      </left>
      <right style="medium"/>
      <top style="medium">
        <color rgb="FF33CCCC"/>
      </top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6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1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1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2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7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7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7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0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8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8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8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3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9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9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9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9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9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9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7" borderId="6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7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8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8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8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8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8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8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2" borderId="6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12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2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9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7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9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9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9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9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9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7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9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1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1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7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7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1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3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9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9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9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9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9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1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9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9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9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11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11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1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1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1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1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2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7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2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7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7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7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7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7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7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7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7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7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7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7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8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8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8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8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4" fillId="8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8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8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8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4" fillId="8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8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7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8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8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8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8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8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8" fillId="3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8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8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8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9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9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9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5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8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8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8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8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8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9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9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9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9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3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9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9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9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9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6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6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12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12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12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7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7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7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7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7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7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7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1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4" fillId="2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1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7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8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8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3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3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9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8" fillId="8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8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8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8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7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3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9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9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9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9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7" borderId="4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7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8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0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0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0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0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0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0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0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9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9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9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9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9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2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8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9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9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9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9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0"/>
  <sheetViews>
    <sheetView showFormulas="false" showGridLines="true" showRowColHeaders="true" showZeros="true" rightToLeft="false" tabSelected="false" showOutlineSymbols="true" defaultGridColor="true" view="normal" topLeftCell="A100" colorId="64" zoomScale="80" zoomScaleNormal="80" zoomScalePageLayoutView="100" workbookViewId="0">
      <selection pane="topLeft" activeCell="C91" activeCellId="0" sqref="C91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5.53"/>
    <col collapsed="false" customWidth="true" hidden="false" outlineLevel="0" max="3" min="3" style="0" width="18.35"/>
    <col collapsed="false" customWidth="true" hidden="false" outlineLevel="0" max="4" min="4" style="0" width="8.44"/>
    <col collapsed="false" customWidth="true" hidden="false" outlineLevel="0" max="5" min="5" style="0" width="6.9"/>
    <col collapsed="false" customWidth="true" hidden="false" outlineLevel="0" max="6" min="6" style="0" width="5.44"/>
    <col collapsed="false" customWidth="true" hidden="false" outlineLevel="0" max="7" min="7" style="0" width="9.08"/>
    <col collapsed="false" customWidth="true" hidden="false" outlineLevel="0" max="8" min="8" style="0" width="11.62"/>
    <col collapsed="false" customWidth="true" hidden="false" outlineLevel="0" max="9" min="9" style="0" width="11.35"/>
    <col collapsed="false" customWidth="true" hidden="false" outlineLevel="0" max="11" min="11" style="0" width="9.53"/>
    <col collapsed="false" customWidth="true" hidden="false" outlineLevel="0" max="12" min="12" style="0" width="10.08"/>
    <col collapsed="false" customWidth="true" hidden="false" outlineLevel="0" max="14" min="14" style="0" width="10.35"/>
    <col collapsed="false" customWidth="true" hidden="false" outlineLevel="0" max="15" min="15" style="0" width="10.53"/>
    <col collapsed="false" customWidth="true" hidden="false" outlineLevel="0" max="16" min="16" style="0" width="9.9"/>
    <col collapsed="false" customWidth="true" hidden="false" outlineLevel="0" max="17" min="17" style="0" width="9.62"/>
    <col collapsed="false" customWidth="true" hidden="false" outlineLevel="0" max="18" min="18" style="0" width="16.44"/>
    <col collapsed="false" customWidth="true" hidden="false" outlineLevel="0" max="19" min="19" style="0" width="10.08"/>
    <col collapsed="false" customWidth="true" hidden="false" outlineLevel="0" max="20" min="20" style="0" width="9.62"/>
    <col collapsed="false" customWidth="true" hidden="false" outlineLevel="0" max="21" min="21" style="0" width="9.53"/>
    <col collapsed="false" customWidth="true" hidden="false" outlineLevel="0" max="23" min="22" style="0" width="9.99"/>
  </cols>
  <sheetData>
    <row r="1" customFormat="false" ht="14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2"/>
      <c r="Z1" s="1"/>
      <c r="AA1" s="1"/>
      <c r="AB1" s="1"/>
      <c r="AC1" s="1"/>
      <c r="AD1" s="1"/>
      <c r="AE1" s="1"/>
    </row>
    <row r="2" customFormat="false" ht="14.5" hidden="false" customHeight="false" outlineLevel="0" collapsed="false">
      <c r="A2" s="3"/>
      <c r="B2" s="4" t="s">
        <v>0</v>
      </c>
      <c r="C2" s="5"/>
      <c r="D2" s="5"/>
      <c r="E2" s="5"/>
      <c r="F2" s="5"/>
      <c r="G2" s="5"/>
      <c r="H2" s="3"/>
      <c r="I2" s="3"/>
      <c r="J2" s="5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6"/>
      <c r="Z2" s="6"/>
      <c r="AA2" s="6"/>
      <c r="AB2" s="7"/>
      <c r="AC2" s="7"/>
      <c r="AD2" s="7"/>
      <c r="AE2" s="7"/>
    </row>
    <row r="3" customFormat="false" ht="15" hidden="false" customHeight="false" outlineLevel="0" collapsed="false">
      <c r="A3" s="3"/>
      <c r="B3" s="8"/>
      <c r="C3" s="5"/>
      <c r="D3" s="5"/>
      <c r="E3" s="5"/>
      <c r="F3" s="5"/>
      <c r="G3" s="5"/>
      <c r="H3" s="3"/>
      <c r="I3" s="3"/>
      <c r="J3" s="5"/>
      <c r="K3" s="4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6"/>
      <c r="Z3" s="6"/>
      <c r="AA3" s="6"/>
      <c r="AB3" s="7"/>
      <c r="AC3" s="7"/>
      <c r="AD3" s="7"/>
      <c r="AE3" s="7"/>
    </row>
    <row r="4" customFormat="false" ht="18" hidden="false" customHeight="true" outlineLevel="0" collapsed="false">
      <c r="A4" s="3"/>
      <c r="B4" s="9" t="s">
        <v>1</v>
      </c>
      <c r="C4" s="10" t="s">
        <v>2</v>
      </c>
      <c r="D4" s="10"/>
      <c r="E4" s="10"/>
      <c r="F4" s="10"/>
      <c r="G4" s="10"/>
      <c r="H4" s="10"/>
      <c r="I4" s="10"/>
      <c r="J4" s="11"/>
      <c r="K4" s="3"/>
      <c r="L4" s="3"/>
      <c r="M4" s="3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2"/>
      <c r="Z4" s="12"/>
      <c r="AA4" s="12"/>
      <c r="AB4" s="7"/>
      <c r="AC4" s="7"/>
      <c r="AD4" s="7"/>
      <c r="AE4" s="7"/>
    </row>
    <row r="5" customFormat="false" ht="16.5" hidden="false" customHeight="true" outlineLevel="0" collapsed="false">
      <c r="A5" s="3"/>
      <c r="B5" s="13" t="s">
        <v>3</v>
      </c>
      <c r="C5" s="14" t="n">
        <v>2025</v>
      </c>
      <c r="D5" s="14"/>
      <c r="E5" s="14"/>
      <c r="F5" s="14"/>
      <c r="G5" s="14"/>
      <c r="H5" s="14"/>
      <c r="I5" s="14"/>
      <c r="J5" s="11"/>
      <c r="K5" s="3"/>
      <c r="L5" s="3"/>
      <c r="M5" s="3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2"/>
      <c r="Z5" s="12"/>
      <c r="AA5" s="12"/>
      <c r="AB5" s="7"/>
      <c r="AC5" s="7"/>
      <c r="AD5" s="7"/>
      <c r="AE5" s="7"/>
    </row>
    <row r="6" customFormat="false" ht="15.5" hidden="false" customHeight="false" outlineLevel="0" collapsed="false">
      <c r="A6" s="3"/>
      <c r="B6" s="13" t="s">
        <v>4</v>
      </c>
      <c r="C6" s="14" t="s">
        <v>5</v>
      </c>
      <c r="D6" s="14"/>
      <c r="E6" s="14"/>
      <c r="F6" s="14"/>
      <c r="G6" s="14"/>
      <c r="H6" s="14"/>
      <c r="I6" s="14"/>
      <c r="J6" s="11"/>
      <c r="K6" s="3"/>
      <c r="L6" s="3"/>
      <c r="M6" s="3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  <c r="Z6" s="12"/>
      <c r="AA6" s="12"/>
      <c r="AB6" s="7"/>
      <c r="AC6" s="7"/>
      <c r="AD6" s="7"/>
      <c r="AE6" s="7"/>
    </row>
    <row r="7" customFormat="false" ht="30.75" hidden="false" customHeight="true" outlineLevel="0" collapsed="false">
      <c r="A7" s="3"/>
      <c r="B7" s="13" t="s">
        <v>6</v>
      </c>
      <c r="C7" s="15" t="s">
        <v>7</v>
      </c>
      <c r="D7" s="15"/>
      <c r="E7" s="15"/>
      <c r="F7" s="15"/>
      <c r="G7" s="15"/>
      <c r="H7" s="15"/>
      <c r="I7" s="15"/>
      <c r="J7" s="11"/>
      <c r="K7" s="3"/>
      <c r="L7" s="3"/>
      <c r="M7" s="3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2"/>
      <c r="Z7" s="12"/>
      <c r="AA7" s="12"/>
      <c r="AB7" s="7"/>
      <c r="AC7" s="7"/>
      <c r="AD7" s="7"/>
      <c r="AE7" s="7"/>
    </row>
    <row r="8" customFormat="false" ht="16.5" hidden="false" customHeight="true" outlineLevel="0" collapsed="false">
      <c r="A8" s="3"/>
      <c r="B8" s="16" t="s">
        <v>8</v>
      </c>
      <c r="C8" s="17" t="s">
        <v>9</v>
      </c>
      <c r="D8" s="17"/>
      <c r="E8" s="17"/>
      <c r="F8" s="17"/>
      <c r="G8" s="17"/>
      <c r="H8" s="17"/>
      <c r="I8" s="17"/>
      <c r="J8" s="11"/>
      <c r="K8" s="3"/>
      <c r="L8" s="3"/>
      <c r="M8" s="3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2"/>
      <c r="Z8" s="12"/>
      <c r="AA8" s="12"/>
      <c r="AB8" s="7"/>
      <c r="AC8" s="7"/>
      <c r="AD8" s="7"/>
      <c r="AE8" s="7"/>
    </row>
    <row r="9" customFormat="false" ht="15" hidden="false" customHeight="false" outlineLevel="0" collapsed="false">
      <c r="A9" s="18"/>
      <c r="B9" s="19"/>
      <c r="C9" s="19"/>
      <c r="D9" s="19"/>
      <c r="E9" s="19"/>
      <c r="F9" s="19"/>
      <c r="G9" s="19"/>
      <c r="H9" s="19"/>
      <c r="I9" s="19"/>
      <c r="J9" s="20"/>
      <c r="K9" s="18"/>
      <c r="L9" s="18"/>
      <c r="M9" s="18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1"/>
      <c r="Z9" s="21"/>
      <c r="AA9" s="21"/>
      <c r="AB9" s="22"/>
      <c r="AC9" s="22"/>
      <c r="AD9" s="22"/>
      <c r="AE9" s="22"/>
    </row>
    <row r="10" customFormat="false" ht="14.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18"/>
      <c r="J10" s="23" t="s">
        <v>10</v>
      </c>
      <c r="K10" s="23"/>
      <c r="L10" s="23"/>
      <c r="M10" s="23"/>
      <c r="N10" s="23"/>
      <c r="O10" s="23"/>
      <c r="P10" s="23"/>
      <c r="Q10" s="18"/>
      <c r="R10" s="3"/>
      <c r="S10" s="3"/>
      <c r="T10" s="3"/>
      <c r="U10" s="3"/>
      <c r="V10" s="3"/>
      <c r="W10" s="3"/>
      <c r="X10" s="3"/>
      <c r="Y10" s="7"/>
      <c r="Z10" s="7"/>
      <c r="AA10" s="7"/>
      <c r="AB10" s="7"/>
      <c r="AC10" s="7"/>
      <c r="AD10" s="7"/>
      <c r="AE10" s="7"/>
    </row>
    <row r="11" customFormat="false" ht="14.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11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7"/>
      <c r="Z11" s="7"/>
      <c r="AA11" s="7"/>
      <c r="AB11" s="7"/>
      <c r="AC11" s="7"/>
      <c r="AD11" s="7"/>
      <c r="AE11" s="7"/>
    </row>
    <row r="12" customFormat="false" ht="15" hidden="false" customHeight="false" outlineLevel="0" collapsed="false">
      <c r="A12" s="3"/>
      <c r="B12" s="24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7"/>
      <c r="Z12" s="7"/>
      <c r="AA12" s="7"/>
      <c r="AB12" s="7"/>
      <c r="AC12" s="7"/>
      <c r="AD12" s="7"/>
      <c r="AE12" s="7"/>
    </row>
    <row r="13" customFormat="false" ht="25.5" hidden="false" customHeight="true" outlineLevel="0" collapsed="false">
      <c r="A13" s="25" t="s">
        <v>11</v>
      </c>
      <c r="B13" s="25"/>
      <c r="C13" s="25"/>
      <c r="D13" s="25"/>
      <c r="E13" s="25"/>
      <c r="F13" s="25"/>
      <c r="G13" s="25"/>
      <c r="H13" s="26" t="s">
        <v>12</v>
      </c>
      <c r="I13" s="27" t="s">
        <v>13</v>
      </c>
      <c r="J13" s="27"/>
      <c r="K13" s="27"/>
      <c r="L13" s="27"/>
      <c r="M13" s="27" t="s">
        <v>14</v>
      </c>
      <c r="N13" s="27"/>
      <c r="O13" s="27"/>
      <c r="P13" s="27" t="s">
        <v>15</v>
      </c>
      <c r="Q13" s="27"/>
      <c r="R13" s="27"/>
      <c r="S13" s="27"/>
      <c r="T13" s="27"/>
      <c r="U13" s="27"/>
      <c r="V13" s="27"/>
      <c r="W13" s="25" t="s">
        <v>16</v>
      </c>
      <c r="X13" s="25"/>
      <c r="Y13" s="7"/>
      <c r="Z13" s="7"/>
      <c r="AA13" s="7"/>
      <c r="AB13" s="7"/>
      <c r="AC13" s="7"/>
      <c r="AD13" s="7"/>
      <c r="AE13" s="7"/>
    </row>
    <row r="14" customFormat="false" ht="66" hidden="false" customHeight="true" outlineLevel="0" collapsed="false">
      <c r="A14" s="28" t="s">
        <v>17</v>
      </c>
      <c r="B14" s="29" t="s">
        <v>18</v>
      </c>
      <c r="C14" s="29" t="s">
        <v>19</v>
      </c>
      <c r="D14" s="29" t="s">
        <v>20</v>
      </c>
      <c r="E14" s="29" t="s">
        <v>21</v>
      </c>
      <c r="F14" s="29" t="s">
        <v>22</v>
      </c>
      <c r="G14" s="29" t="s">
        <v>23</v>
      </c>
      <c r="H14" s="26"/>
      <c r="I14" s="30" t="s">
        <v>24</v>
      </c>
      <c r="J14" s="30" t="s">
        <v>25</v>
      </c>
      <c r="K14" s="30" t="s">
        <v>26</v>
      </c>
      <c r="L14" s="30" t="s">
        <v>27</v>
      </c>
      <c r="M14" s="30" t="s">
        <v>28</v>
      </c>
      <c r="N14" s="30" t="s">
        <v>29</v>
      </c>
      <c r="O14" s="30" t="s">
        <v>30</v>
      </c>
      <c r="P14" s="30" t="s">
        <v>31</v>
      </c>
      <c r="Q14" s="30" t="s">
        <v>32</v>
      </c>
      <c r="R14" s="30" t="s">
        <v>33</v>
      </c>
      <c r="S14" s="30" t="s">
        <v>34</v>
      </c>
      <c r="T14" s="30" t="s">
        <v>35</v>
      </c>
      <c r="U14" s="30" t="s">
        <v>36</v>
      </c>
      <c r="V14" s="30" t="s">
        <v>37</v>
      </c>
      <c r="W14" s="30" t="s">
        <v>38</v>
      </c>
      <c r="X14" s="30" t="s">
        <v>39</v>
      </c>
      <c r="Y14" s="1"/>
      <c r="Z14" s="1"/>
      <c r="AA14" s="1"/>
      <c r="AB14" s="1"/>
      <c r="AC14" s="1"/>
      <c r="AD14" s="1"/>
      <c r="AE14" s="1"/>
    </row>
    <row r="15" customFormat="false" ht="15.5" hidden="false" customHeight="false" outlineLevel="0" collapsed="false">
      <c r="A15" s="28"/>
      <c r="B15" s="29"/>
      <c r="C15" s="29"/>
      <c r="D15" s="29"/>
      <c r="E15" s="29"/>
      <c r="F15" s="29"/>
      <c r="G15" s="29"/>
      <c r="H15" s="26"/>
      <c r="I15" s="30"/>
      <c r="J15" s="31" t="s">
        <v>40</v>
      </c>
      <c r="K15" s="32" t="s">
        <v>41</v>
      </c>
      <c r="L15" s="31" t="s">
        <v>42</v>
      </c>
      <c r="M15" s="32" t="s">
        <v>43</v>
      </c>
      <c r="N15" s="31" t="s">
        <v>40</v>
      </c>
      <c r="O15" s="33" t="s">
        <v>43</v>
      </c>
      <c r="P15" s="32" t="s">
        <v>44</v>
      </c>
      <c r="Q15" s="34" t="s">
        <v>40</v>
      </c>
      <c r="R15" s="30"/>
      <c r="S15" s="31" t="s">
        <v>44</v>
      </c>
      <c r="T15" s="35" t="s">
        <v>45</v>
      </c>
      <c r="U15" s="35" t="s">
        <v>41</v>
      </c>
      <c r="V15" s="35" t="s">
        <v>46</v>
      </c>
      <c r="W15" s="30"/>
      <c r="X15" s="30"/>
      <c r="Y15" s="1"/>
      <c r="Z15" s="1"/>
      <c r="AA15" s="1"/>
      <c r="AB15" s="1"/>
      <c r="AC15" s="1"/>
      <c r="AD15" s="1"/>
      <c r="AE15" s="1"/>
    </row>
    <row r="16" customFormat="false" ht="15.5" hidden="false" customHeight="true" outlineLevel="0" collapsed="false">
      <c r="A16" s="36" t="n">
        <v>1</v>
      </c>
      <c r="B16" s="37" t="s">
        <v>47</v>
      </c>
      <c r="C16" s="38"/>
      <c r="D16" s="39" t="s">
        <v>48</v>
      </c>
      <c r="E16" s="40" t="s">
        <v>49</v>
      </c>
      <c r="F16" s="40" t="n">
        <v>1</v>
      </c>
      <c r="G16" s="40" t="s">
        <v>50</v>
      </c>
      <c r="H16" s="40" t="s">
        <v>51</v>
      </c>
      <c r="I16" s="41" t="n">
        <v>45720</v>
      </c>
      <c r="J16" s="41" t="n">
        <f aca="false">I16+13+K79</f>
        <v>45733</v>
      </c>
      <c r="K16" s="41" t="n">
        <f aca="false">J16+5</f>
        <v>45738</v>
      </c>
      <c r="L16" s="41" t="n">
        <f aca="false">K16+30</f>
        <v>45768</v>
      </c>
      <c r="M16" s="41" t="n">
        <f aca="false">L16+21</f>
        <v>45789</v>
      </c>
      <c r="N16" s="41" t="n">
        <f aca="false">M16+16</f>
        <v>45805</v>
      </c>
      <c r="O16" s="41" t="n">
        <f aca="false">N16+21</f>
        <v>45826</v>
      </c>
      <c r="P16" s="41" t="n">
        <f aca="false">O16+11</f>
        <v>45837</v>
      </c>
      <c r="Q16" s="41" t="n">
        <f aca="false">P16+16</f>
        <v>45853</v>
      </c>
      <c r="R16" s="42"/>
      <c r="S16" s="41" t="n">
        <f aca="false">Q16+7</f>
        <v>45860</v>
      </c>
      <c r="T16" s="41" t="n">
        <f aca="false">S16+10</f>
        <v>45870</v>
      </c>
      <c r="U16" s="41" t="n">
        <f aca="false">T16+3</f>
        <v>45873</v>
      </c>
      <c r="V16" s="41" t="n">
        <f aca="false">U16+3</f>
        <v>45876</v>
      </c>
      <c r="W16" s="41"/>
      <c r="X16" s="41"/>
      <c r="Y16" s="1"/>
      <c r="Z16" s="1"/>
      <c r="AA16" s="1"/>
      <c r="AB16" s="1"/>
      <c r="AC16" s="1"/>
      <c r="AD16" s="1"/>
      <c r="AE16" s="1"/>
    </row>
    <row r="17" customFormat="false" ht="21" hidden="false" customHeight="true" outlineLevel="0" collapsed="false">
      <c r="A17" s="36"/>
      <c r="B17" s="37"/>
      <c r="C17" s="38"/>
      <c r="D17" s="39"/>
      <c r="E17" s="40"/>
      <c r="F17" s="40"/>
      <c r="G17" s="40"/>
      <c r="H17" s="43" t="s">
        <v>52</v>
      </c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5"/>
      <c r="Y17" s="1"/>
      <c r="Z17" s="1"/>
      <c r="AA17" s="1"/>
      <c r="AB17" s="1"/>
      <c r="AC17" s="1"/>
      <c r="AD17" s="1"/>
      <c r="AE17" s="1"/>
    </row>
    <row r="18" customFormat="false" ht="17" hidden="false" customHeight="true" outlineLevel="0" collapsed="false">
      <c r="A18" s="36" t="n">
        <v>2</v>
      </c>
      <c r="B18" s="37" t="s">
        <v>53</v>
      </c>
      <c r="C18" s="38"/>
      <c r="D18" s="39" t="s">
        <v>48</v>
      </c>
      <c r="E18" s="40" t="s">
        <v>49</v>
      </c>
      <c r="F18" s="40" t="n">
        <v>2</v>
      </c>
      <c r="G18" s="40" t="s">
        <v>50</v>
      </c>
      <c r="H18" s="40" t="s">
        <v>51</v>
      </c>
      <c r="I18" s="41" t="n">
        <v>45726</v>
      </c>
      <c r="J18" s="41" t="n">
        <f aca="false">I18+14</f>
        <v>45740</v>
      </c>
      <c r="K18" s="41" t="n">
        <f aca="false">J18+7</f>
        <v>45747</v>
      </c>
      <c r="L18" s="41" t="n">
        <f aca="false">K18+30</f>
        <v>45777</v>
      </c>
      <c r="M18" s="41" t="n">
        <f aca="false">L18+21</f>
        <v>45798</v>
      </c>
      <c r="N18" s="41" t="n">
        <f aca="false">M18+16</f>
        <v>45814</v>
      </c>
      <c r="O18" s="41" t="n">
        <f aca="false">N18+21</f>
        <v>45835</v>
      </c>
      <c r="P18" s="41" t="n">
        <f aca="false">O18+11</f>
        <v>45846</v>
      </c>
      <c r="Q18" s="41" t="n">
        <f aca="false">P18+16</f>
        <v>45862</v>
      </c>
      <c r="R18" s="42"/>
      <c r="S18" s="41" t="n">
        <f aca="false">Q18+7</f>
        <v>45869</v>
      </c>
      <c r="T18" s="41" t="n">
        <f aca="false">S18+11</f>
        <v>45880</v>
      </c>
      <c r="U18" s="41" t="n">
        <f aca="false">T18+3</f>
        <v>45883</v>
      </c>
      <c r="V18" s="41" t="n">
        <f aca="false">U18+5</f>
        <v>45888</v>
      </c>
      <c r="W18" s="41"/>
      <c r="X18" s="41"/>
      <c r="Y18" s="1"/>
      <c r="Z18" s="1"/>
      <c r="AA18" s="1"/>
      <c r="AB18" s="1"/>
      <c r="AC18" s="1"/>
      <c r="AD18" s="1"/>
      <c r="AE18" s="1"/>
    </row>
    <row r="19" customFormat="false" ht="16.5" hidden="false" customHeight="true" outlineLevel="0" collapsed="false">
      <c r="A19" s="36"/>
      <c r="B19" s="37"/>
      <c r="C19" s="38"/>
      <c r="D19" s="39"/>
      <c r="E19" s="40"/>
      <c r="F19" s="40"/>
      <c r="G19" s="40"/>
      <c r="H19" s="43" t="s">
        <v>52</v>
      </c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5"/>
      <c r="Y19" s="1"/>
      <c r="Z19" s="1"/>
      <c r="AA19" s="1"/>
      <c r="AB19" s="1"/>
      <c r="AC19" s="1"/>
      <c r="AD19" s="1"/>
      <c r="AE19" s="1"/>
    </row>
    <row r="20" customFormat="false" ht="16.5" hidden="false" customHeight="true" outlineLevel="0" collapsed="false">
      <c r="A20" s="36" t="n">
        <v>3</v>
      </c>
      <c r="B20" s="37" t="s">
        <v>54</v>
      </c>
      <c r="C20" s="38"/>
      <c r="D20" s="39" t="s">
        <v>48</v>
      </c>
      <c r="E20" s="40" t="s">
        <v>49</v>
      </c>
      <c r="F20" s="40" t="n">
        <v>3</v>
      </c>
      <c r="G20" s="40" t="s">
        <v>50</v>
      </c>
      <c r="H20" s="40" t="s">
        <v>51</v>
      </c>
      <c r="I20" s="41" t="n">
        <v>45729</v>
      </c>
      <c r="J20" s="41" t="n">
        <f aca="false">I20+12+K84</f>
        <v>45741</v>
      </c>
      <c r="K20" s="41" t="n">
        <f aca="false">J20+6</f>
        <v>45747</v>
      </c>
      <c r="L20" s="41" t="n">
        <f aca="false">K20+30</f>
        <v>45777</v>
      </c>
      <c r="M20" s="41" t="n">
        <f aca="false">L20+21</f>
        <v>45798</v>
      </c>
      <c r="N20" s="41" t="n">
        <f aca="false">M20+16</f>
        <v>45814</v>
      </c>
      <c r="O20" s="41" t="n">
        <f aca="false">N20+21</f>
        <v>45835</v>
      </c>
      <c r="P20" s="41" t="n">
        <f aca="false">O20+11</f>
        <v>45846</v>
      </c>
      <c r="Q20" s="41" t="n">
        <f aca="false">P20+16</f>
        <v>45862</v>
      </c>
      <c r="R20" s="42"/>
      <c r="S20" s="41" t="n">
        <f aca="false">Q20+8</f>
        <v>45870</v>
      </c>
      <c r="T20" s="41" t="n">
        <f aca="false">S20+10</f>
        <v>45880</v>
      </c>
      <c r="U20" s="41" t="n">
        <f aca="false">T20+3</f>
        <v>45883</v>
      </c>
      <c r="V20" s="41" t="n">
        <f aca="false">U20+5</f>
        <v>45888</v>
      </c>
      <c r="W20" s="41"/>
      <c r="X20" s="41"/>
      <c r="Y20" s="1"/>
      <c r="Z20" s="1"/>
      <c r="AA20" s="1"/>
      <c r="AB20" s="1"/>
      <c r="AC20" s="1"/>
      <c r="AD20" s="1"/>
      <c r="AE20" s="1"/>
    </row>
    <row r="21" customFormat="false" ht="16.5" hidden="false" customHeight="true" outlineLevel="0" collapsed="false">
      <c r="A21" s="36"/>
      <c r="B21" s="37"/>
      <c r="C21" s="38"/>
      <c r="D21" s="39"/>
      <c r="E21" s="40"/>
      <c r="F21" s="40"/>
      <c r="G21" s="40"/>
      <c r="H21" s="43" t="s">
        <v>52</v>
      </c>
      <c r="I21" s="46"/>
      <c r="J21" s="46"/>
      <c r="K21" s="47"/>
      <c r="L21" s="46"/>
      <c r="M21" s="47"/>
      <c r="N21" s="46"/>
      <c r="O21" s="48"/>
      <c r="P21" s="47"/>
      <c r="Q21" s="48"/>
      <c r="R21" s="46"/>
      <c r="S21" s="46"/>
      <c r="T21" s="45"/>
      <c r="U21" s="45"/>
      <c r="V21" s="45"/>
      <c r="W21" s="45"/>
      <c r="X21" s="45"/>
      <c r="Y21" s="1"/>
      <c r="Z21" s="1"/>
      <c r="AA21" s="1"/>
      <c r="AB21" s="1"/>
      <c r="AC21" s="1"/>
      <c r="AD21" s="1"/>
      <c r="AE21" s="1"/>
    </row>
    <row r="22" customFormat="false" ht="18" hidden="false" customHeight="true" outlineLevel="0" collapsed="false">
      <c r="A22" s="36" t="n">
        <v>4</v>
      </c>
      <c r="B22" s="49" t="s">
        <v>55</v>
      </c>
      <c r="C22" s="38"/>
      <c r="D22" s="39" t="s">
        <v>48</v>
      </c>
      <c r="E22" s="40" t="s">
        <v>49</v>
      </c>
      <c r="F22" s="40" t="n">
        <v>4</v>
      </c>
      <c r="G22" s="40" t="s">
        <v>50</v>
      </c>
      <c r="H22" s="40" t="s">
        <v>51</v>
      </c>
      <c r="I22" s="41" t="n">
        <v>45734</v>
      </c>
      <c r="J22" s="41" t="n">
        <f aca="false">I22+16</f>
        <v>45750</v>
      </c>
      <c r="K22" s="41" t="n">
        <f aca="false">J22+5</f>
        <v>45755</v>
      </c>
      <c r="L22" s="41" t="n">
        <f aca="false">K22+30</f>
        <v>45785</v>
      </c>
      <c r="M22" s="41" t="n">
        <f aca="false">L22+21</f>
        <v>45806</v>
      </c>
      <c r="N22" s="41" t="n">
        <f aca="false">M22+16</f>
        <v>45822</v>
      </c>
      <c r="O22" s="41" t="n">
        <f aca="false">N22+21</f>
        <v>45843</v>
      </c>
      <c r="P22" s="41" t="n">
        <f aca="false">O22+11</f>
        <v>45854</v>
      </c>
      <c r="Q22" s="41" t="n">
        <f aca="false">P22+16</f>
        <v>45870</v>
      </c>
      <c r="R22" s="42"/>
      <c r="S22" s="41" t="n">
        <f aca="false">Q22+7</f>
        <v>45877</v>
      </c>
      <c r="T22" s="41" t="n">
        <f aca="false">S22+14</f>
        <v>45891</v>
      </c>
      <c r="U22" s="41" t="n">
        <f aca="false">T22+3</f>
        <v>45894</v>
      </c>
      <c r="V22" s="41" t="n">
        <f aca="false">U22+5</f>
        <v>45899</v>
      </c>
      <c r="W22" s="41"/>
      <c r="X22" s="41"/>
      <c r="Y22" s="1"/>
      <c r="Z22" s="1"/>
      <c r="AA22" s="1"/>
      <c r="AB22" s="1"/>
      <c r="AC22" s="1"/>
      <c r="AD22" s="1"/>
      <c r="AE22" s="1"/>
    </row>
    <row r="23" customFormat="false" ht="14.25" hidden="false" customHeight="true" outlineLevel="0" collapsed="false">
      <c r="A23" s="36"/>
      <c r="B23" s="49"/>
      <c r="C23" s="38"/>
      <c r="D23" s="39"/>
      <c r="E23" s="40"/>
      <c r="F23" s="40"/>
      <c r="G23" s="40"/>
      <c r="H23" s="43" t="s">
        <v>52</v>
      </c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5"/>
      <c r="Y23" s="1"/>
      <c r="Z23" s="1"/>
      <c r="AA23" s="1"/>
      <c r="AB23" s="1"/>
      <c r="AC23" s="1"/>
      <c r="AD23" s="1"/>
      <c r="AE23" s="1"/>
    </row>
    <row r="24" customFormat="false" ht="14.25" hidden="false" customHeight="true" outlineLevel="0" collapsed="false">
      <c r="A24" s="36" t="n">
        <v>5</v>
      </c>
      <c r="B24" s="49" t="s">
        <v>56</v>
      </c>
      <c r="C24" s="50"/>
      <c r="D24" s="39" t="s">
        <v>48</v>
      </c>
      <c r="E24" s="40" t="s">
        <v>49</v>
      </c>
      <c r="F24" s="40" t="n">
        <v>5</v>
      </c>
      <c r="G24" s="40" t="s">
        <v>50</v>
      </c>
      <c r="H24" s="40" t="s">
        <v>51</v>
      </c>
      <c r="I24" s="51" t="n">
        <v>45740</v>
      </c>
      <c r="J24" s="51" t="n">
        <f aca="false">I24+14</f>
        <v>45754</v>
      </c>
      <c r="K24" s="51" t="n">
        <f aca="false">J24+3</f>
        <v>45757</v>
      </c>
      <c r="L24" s="51" t="n">
        <f aca="false">J24+30</f>
        <v>45784</v>
      </c>
      <c r="M24" s="51" t="n">
        <f aca="false">L24+15</f>
        <v>45799</v>
      </c>
      <c r="N24" s="51" t="n">
        <f aca="false">M24+15</f>
        <v>45814</v>
      </c>
      <c r="O24" s="51" t="n">
        <f aca="false">N24+16</f>
        <v>45830</v>
      </c>
      <c r="P24" s="51" t="n">
        <f aca="false">O24+8</f>
        <v>45838</v>
      </c>
      <c r="Q24" s="51" t="n">
        <f aca="false">P24+14</f>
        <v>45852</v>
      </c>
      <c r="R24" s="52"/>
      <c r="S24" s="51" t="n">
        <f aca="false">Q24+7</f>
        <v>45859</v>
      </c>
      <c r="T24" s="51" t="n">
        <f aca="false">S24+10</f>
        <v>45869</v>
      </c>
      <c r="U24" s="51" t="n">
        <f aca="false">T24+4</f>
        <v>45873</v>
      </c>
      <c r="V24" s="51" t="n">
        <f aca="false">U24+3</f>
        <v>45876</v>
      </c>
      <c r="W24" s="51"/>
      <c r="X24" s="51"/>
      <c r="Y24" s="1"/>
      <c r="Z24" s="1"/>
      <c r="AA24" s="1"/>
      <c r="AB24" s="1"/>
      <c r="AC24" s="1"/>
      <c r="AD24" s="1"/>
      <c r="AE24" s="1"/>
    </row>
    <row r="25" customFormat="false" ht="13.25" hidden="false" customHeight="true" outlineLevel="0" collapsed="false">
      <c r="A25" s="36"/>
      <c r="B25" s="49"/>
      <c r="C25" s="50"/>
      <c r="D25" s="39"/>
      <c r="E25" s="40"/>
      <c r="F25" s="40"/>
      <c r="G25" s="40"/>
      <c r="H25" s="43" t="s">
        <v>52</v>
      </c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1"/>
      <c r="Z25" s="1"/>
      <c r="AA25" s="1"/>
      <c r="AB25" s="1"/>
      <c r="AC25" s="1"/>
      <c r="AD25" s="1"/>
      <c r="AE25" s="1"/>
    </row>
    <row r="26" customFormat="false" ht="14.25" hidden="false" customHeight="true" outlineLevel="0" collapsed="false">
      <c r="A26" s="36" t="n">
        <v>6</v>
      </c>
      <c r="B26" s="49" t="s">
        <v>57</v>
      </c>
      <c r="C26" s="38"/>
      <c r="D26" s="39" t="s">
        <v>48</v>
      </c>
      <c r="E26" s="40" t="s">
        <v>49</v>
      </c>
      <c r="F26" s="40" t="n">
        <v>6</v>
      </c>
      <c r="G26" s="40" t="s">
        <v>50</v>
      </c>
      <c r="H26" s="40" t="s">
        <v>51</v>
      </c>
      <c r="I26" s="41" t="n">
        <v>45744</v>
      </c>
      <c r="J26" s="41" t="n">
        <f aca="false">I26+12</f>
        <v>45756</v>
      </c>
      <c r="K26" s="41" t="n">
        <f aca="false">J26+5</f>
        <v>45761</v>
      </c>
      <c r="L26" s="41" t="n">
        <f aca="false">K26+30</f>
        <v>45791</v>
      </c>
      <c r="M26" s="41" t="n">
        <f aca="false">L26+17</f>
        <v>45808</v>
      </c>
      <c r="N26" s="41" t="n">
        <f aca="false">M26+15</f>
        <v>45823</v>
      </c>
      <c r="O26" s="41" t="n">
        <f aca="false">N26+15</f>
        <v>45838</v>
      </c>
      <c r="P26" s="41" t="n">
        <f aca="false">O26+7</f>
        <v>45845</v>
      </c>
      <c r="Q26" s="41" t="n">
        <f aca="false">P26+12</f>
        <v>45857</v>
      </c>
      <c r="R26" s="42"/>
      <c r="S26" s="41" t="n">
        <f aca="false">Q26+7</f>
        <v>45864</v>
      </c>
      <c r="T26" s="41" t="n">
        <f aca="false">S26+10</f>
        <v>45874</v>
      </c>
      <c r="U26" s="41" t="n">
        <f aca="false">T26+3</f>
        <v>45877</v>
      </c>
      <c r="V26" s="41" t="n">
        <f aca="false">U26+5</f>
        <v>45882</v>
      </c>
      <c r="W26" s="41"/>
      <c r="X26" s="41"/>
      <c r="Y26" s="1"/>
      <c r="Z26" s="1"/>
      <c r="AA26" s="1"/>
      <c r="AB26" s="1"/>
      <c r="AC26" s="1"/>
      <c r="AD26" s="1"/>
      <c r="AE26" s="1"/>
    </row>
    <row r="27" customFormat="false" ht="10.25" hidden="false" customHeight="true" outlineLevel="0" collapsed="false">
      <c r="A27" s="36"/>
      <c r="B27" s="49"/>
      <c r="C27" s="38"/>
      <c r="D27" s="39"/>
      <c r="E27" s="40"/>
      <c r="F27" s="40"/>
      <c r="G27" s="40"/>
      <c r="H27" s="43" t="s">
        <v>52</v>
      </c>
      <c r="I27" s="46"/>
      <c r="J27" s="46"/>
      <c r="K27" s="47"/>
      <c r="L27" s="46"/>
      <c r="M27" s="47"/>
      <c r="N27" s="46"/>
      <c r="O27" s="48"/>
      <c r="P27" s="47"/>
      <c r="Q27" s="48"/>
      <c r="R27" s="46"/>
      <c r="S27" s="46"/>
      <c r="T27" s="45"/>
      <c r="U27" s="45"/>
      <c r="V27" s="45"/>
      <c r="W27" s="45"/>
      <c r="X27" s="45"/>
      <c r="Y27" s="1"/>
      <c r="Z27" s="1"/>
      <c r="AA27" s="1"/>
      <c r="AB27" s="1"/>
      <c r="AC27" s="1"/>
      <c r="AD27" s="1"/>
      <c r="AE27" s="1"/>
    </row>
    <row r="28" customFormat="false" ht="15.5" hidden="false" customHeight="true" outlineLevel="0" collapsed="false">
      <c r="A28" s="36" t="n">
        <v>8</v>
      </c>
      <c r="B28" s="49" t="s">
        <v>58</v>
      </c>
      <c r="C28" s="38"/>
      <c r="D28" s="39" t="s">
        <v>48</v>
      </c>
      <c r="E28" s="40" t="s">
        <v>49</v>
      </c>
      <c r="F28" s="40" t="n">
        <v>8</v>
      </c>
      <c r="G28" s="40" t="s">
        <v>50</v>
      </c>
      <c r="H28" s="40" t="s">
        <v>51</v>
      </c>
      <c r="I28" s="51" t="n">
        <v>45754</v>
      </c>
      <c r="J28" s="41" t="n">
        <f aca="false">I28+14</f>
        <v>45768</v>
      </c>
      <c r="K28" s="41" t="n">
        <f aca="false">J28+3</f>
        <v>45771</v>
      </c>
      <c r="L28" s="41" t="n">
        <f aca="false">K28+30</f>
        <v>45801</v>
      </c>
      <c r="M28" s="41" t="n">
        <f aca="false">L28+16</f>
        <v>45817</v>
      </c>
      <c r="N28" s="41" t="n">
        <f aca="false">M28+15</f>
        <v>45832</v>
      </c>
      <c r="O28" s="41" t="n">
        <f aca="false">N28+15</f>
        <v>45847</v>
      </c>
      <c r="P28" s="41" t="n">
        <f aca="false">O28+7</f>
        <v>45854</v>
      </c>
      <c r="Q28" s="41" t="n">
        <f aca="false">P28+12</f>
        <v>45866</v>
      </c>
      <c r="R28" s="42"/>
      <c r="S28" s="41" t="n">
        <f aca="false">Q28+7</f>
        <v>45873</v>
      </c>
      <c r="T28" s="41" t="n">
        <f aca="false">S28+10</f>
        <v>45883</v>
      </c>
      <c r="U28" s="41" t="n">
        <f aca="false">T28+4</f>
        <v>45887</v>
      </c>
      <c r="V28" s="41" t="n">
        <f aca="false">U28+8</f>
        <v>45895</v>
      </c>
      <c r="W28" s="41"/>
      <c r="X28" s="41"/>
      <c r="Y28" s="1"/>
      <c r="Z28" s="1"/>
      <c r="AA28" s="1"/>
      <c r="AB28" s="1"/>
      <c r="AC28" s="1"/>
      <c r="AD28" s="1"/>
      <c r="AE28" s="1"/>
    </row>
    <row r="29" customFormat="false" ht="21" hidden="false" customHeight="true" outlineLevel="0" collapsed="false">
      <c r="A29" s="36"/>
      <c r="B29" s="49"/>
      <c r="C29" s="38"/>
      <c r="D29" s="39"/>
      <c r="E29" s="40"/>
      <c r="F29" s="40"/>
      <c r="G29" s="40"/>
      <c r="H29" s="43" t="s">
        <v>52</v>
      </c>
      <c r="I29" s="46"/>
      <c r="J29" s="46"/>
      <c r="K29" s="47"/>
      <c r="L29" s="46"/>
      <c r="M29" s="47"/>
      <c r="N29" s="46"/>
      <c r="O29" s="48"/>
      <c r="P29" s="47"/>
      <c r="Q29" s="48"/>
      <c r="R29" s="46"/>
      <c r="S29" s="46"/>
      <c r="T29" s="45"/>
      <c r="U29" s="45"/>
      <c r="V29" s="45"/>
      <c r="W29" s="45"/>
      <c r="X29" s="45"/>
      <c r="Y29" s="1"/>
      <c r="Z29" s="1"/>
      <c r="AA29" s="1"/>
      <c r="AB29" s="1"/>
      <c r="AC29" s="1"/>
      <c r="AD29" s="1"/>
      <c r="AE29" s="1"/>
    </row>
    <row r="30" s="59" customFormat="true" ht="17.5" hidden="false" customHeight="true" outlineLevel="0" collapsed="false">
      <c r="A30" s="36" t="n">
        <v>9</v>
      </c>
      <c r="B30" s="49" t="s">
        <v>59</v>
      </c>
      <c r="C30" s="38"/>
      <c r="D30" s="39" t="s">
        <v>48</v>
      </c>
      <c r="E30" s="40" t="s">
        <v>49</v>
      </c>
      <c r="F30" s="40" t="n">
        <v>9</v>
      </c>
      <c r="G30" s="40" t="s">
        <v>50</v>
      </c>
      <c r="H30" s="54" t="s">
        <v>51</v>
      </c>
      <c r="I30" s="55" t="n">
        <v>45762</v>
      </c>
      <c r="J30" s="55" t="n">
        <f aca="false">I30+13</f>
        <v>45775</v>
      </c>
      <c r="K30" s="55" t="n">
        <f aca="false">J30+4</f>
        <v>45779</v>
      </c>
      <c r="L30" s="55" t="n">
        <f aca="false">K30+31</f>
        <v>45810</v>
      </c>
      <c r="M30" s="55" t="n">
        <f aca="false">L30+21</f>
        <v>45831</v>
      </c>
      <c r="N30" s="55" t="n">
        <f aca="false">M30+16</f>
        <v>45847</v>
      </c>
      <c r="O30" s="55" t="n">
        <f aca="false">N30+21</f>
        <v>45868</v>
      </c>
      <c r="P30" s="55" t="n">
        <f aca="false">O30+11</f>
        <v>45879</v>
      </c>
      <c r="Q30" s="55" t="n">
        <f aca="false">P30+16</f>
        <v>45895</v>
      </c>
      <c r="R30" s="56"/>
      <c r="S30" s="55" t="n">
        <f aca="false">Q30+7</f>
        <v>45902</v>
      </c>
      <c r="T30" s="55" t="n">
        <f aca="false">S30+14</f>
        <v>45916</v>
      </c>
      <c r="U30" s="55" t="n">
        <f aca="false">T30+3</f>
        <v>45919</v>
      </c>
      <c r="V30" s="55" t="n">
        <f aca="false">U30+5</f>
        <v>45924</v>
      </c>
      <c r="W30" s="57"/>
      <c r="X30" s="57"/>
      <c r="Y30" s="58"/>
      <c r="Z30" s="58"/>
      <c r="AA30" s="58"/>
      <c r="AB30" s="58"/>
      <c r="AC30" s="58"/>
      <c r="AD30" s="58"/>
      <c r="AE30" s="58"/>
    </row>
    <row r="31" customFormat="false" ht="16.5" hidden="false" customHeight="true" outlineLevel="0" collapsed="false">
      <c r="A31" s="36"/>
      <c r="B31" s="49"/>
      <c r="C31" s="38"/>
      <c r="D31" s="39"/>
      <c r="E31" s="40"/>
      <c r="F31" s="40"/>
      <c r="G31" s="40"/>
      <c r="H31" s="43" t="s">
        <v>52</v>
      </c>
      <c r="I31" s="46"/>
      <c r="J31" s="46"/>
      <c r="K31" s="47"/>
      <c r="L31" s="46"/>
      <c r="M31" s="47"/>
      <c r="N31" s="46"/>
      <c r="O31" s="48"/>
      <c r="P31" s="47"/>
      <c r="Q31" s="48"/>
      <c r="R31" s="46"/>
      <c r="S31" s="46"/>
      <c r="T31" s="45"/>
      <c r="U31" s="45"/>
      <c r="V31" s="45"/>
      <c r="W31" s="45"/>
      <c r="X31" s="45"/>
      <c r="Y31" s="1"/>
      <c r="Z31" s="1"/>
      <c r="AA31" s="1"/>
      <c r="AB31" s="1"/>
      <c r="AC31" s="1"/>
      <c r="AD31" s="1"/>
      <c r="AE31" s="1"/>
    </row>
    <row r="32" customFormat="false" ht="16.5" hidden="false" customHeight="true" outlineLevel="0" collapsed="false">
      <c r="A32" s="36" t="n">
        <v>10</v>
      </c>
      <c r="B32" s="60" t="s">
        <v>60</v>
      </c>
      <c r="C32" s="38"/>
      <c r="D32" s="61" t="s">
        <v>48</v>
      </c>
      <c r="E32" s="62" t="s">
        <v>49</v>
      </c>
      <c r="F32" s="62" t="n">
        <v>10</v>
      </c>
      <c r="G32" s="62" t="s">
        <v>50</v>
      </c>
      <c r="H32" s="62" t="s">
        <v>51</v>
      </c>
      <c r="I32" s="51" t="n">
        <v>45765</v>
      </c>
      <c r="J32" s="51" t="n">
        <f aca="false">I32+12</f>
        <v>45777</v>
      </c>
      <c r="K32" s="51" t="n">
        <f aca="false">J32+5</f>
        <v>45782</v>
      </c>
      <c r="L32" s="51" t="n">
        <f aca="false">K32+30</f>
        <v>45812</v>
      </c>
      <c r="M32" s="51" t="n">
        <f aca="false">L32+21</f>
        <v>45833</v>
      </c>
      <c r="N32" s="51" t="n">
        <f aca="false">M32+16</f>
        <v>45849</v>
      </c>
      <c r="O32" s="51" t="n">
        <f aca="false">N32+21</f>
        <v>45870</v>
      </c>
      <c r="P32" s="51" t="n">
        <f aca="false">O32+11</f>
        <v>45881</v>
      </c>
      <c r="Q32" s="51" t="n">
        <f aca="false">P32+16</f>
        <v>45897</v>
      </c>
      <c r="R32" s="63"/>
      <c r="S32" s="51" t="n">
        <f aca="false">Q32+7</f>
        <v>45904</v>
      </c>
      <c r="T32" s="51" t="n">
        <f aca="false">S32+11</f>
        <v>45915</v>
      </c>
      <c r="U32" s="51" t="n">
        <f aca="false">T32+3</f>
        <v>45918</v>
      </c>
      <c r="V32" s="51" t="n">
        <f aca="false">U32+5</f>
        <v>45923</v>
      </c>
      <c r="W32" s="51"/>
      <c r="X32" s="51"/>
      <c r="Y32" s="1"/>
      <c r="Z32" s="1"/>
      <c r="AA32" s="1"/>
      <c r="AB32" s="1"/>
      <c r="AC32" s="1"/>
      <c r="AD32" s="1"/>
      <c r="AE32" s="1"/>
    </row>
    <row r="33" customFormat="false" ht="16.5" hidden="false" customHeight="true" outlineLevel="0" collapsed="false">
      <c r="A33" s="36"/>
      <c r="B33" s="60"/>
      <c r="C33" s="38"/>
      <c r="D33" s="61"/>
      <c r="E33" s="62"/>
      <c r="F33" s="62"/>
      <c r="G33" s="62"/>
      <c r="H33" s="43" t="s">
        <v>52</v>
      </c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1"/>
      <c r="Z33" s="1"/>
      <c r="AA33" s="1"/>
      <c r="AB33" s="1"/>
      <c r="AC33" s="1"/>
      <c r="AD33" s="1"/>
      <c r="AE33" s="1"/>
    </row>
    <row r="34" customFormat="false" ht="15.5" hidden="false" customHeight="true" outlineLevel="0" collapsed="false">
      <c r="A34" s="36" t="n">
        <v>11</v>
      </c>
      <c r="B34" s="49" t="s">
        <v>61</v>
      </c>
      <c r="C34" s="38"/>
      <c r="D34" s="39" t="s">
        <v>48</v>
      </c>
      <c r="E34" s="40" t="s">
        <v>49</v>
      </c>
      <c r="F34" s="40" t="n">
        <v>11</v>
      </c>
      <c r="G34" s="40" t="s">
        <v>50</v>
      </c>
      <c r="H34" s="40" t="s">
        <v>51</v>
      </c>
      <c r="I34" s="41" t="n">
        <v>45769</v>
      </c>
      <c r="J34" s="41" t="n">
        <f aca="false">I34+12</f>
        <v>45781</v>
      </c>
      <c r="K34" s="41" t="n">
        <f aca="false">J34+5</f>
        <v>45786</v>
      </c>
      <c r="L34" s="41" t="n">
        <f aca="false">K34+31</f>
        <v>45817</v>
      </c>
      <c r="M34" s="41" t="n">
        <f aca="false">L34+15</f>
        <v>45832</v>
      </c>
      <c r="N34" s="41" t="n">
        <f aca="false">M34+13</f>
        <v>45845</v>
      </c>
      <c r="O34" s="41" t="n">
        <f aca="false">N34+15</f>
        <v>45860</v>
      </c>
      <c r="P34" s="41" t="n">
        <f aca="false">O34+7</f>
        <v>45867</v>
      </c>
      <c r="Q34" s="41" t="n">
        <f aca="false">P34+13</f>
        <v>45880</v>
      </c>
      <c r="R34" s="42"/>
      <c r="S34" s="41" t="n">
        <f aca="false">Q34+7</f>
        <v>45887</v>
      </c>
      <c r="T34" s="41" t="n">
        <f aca="false">S34+10</f>
        <v>45897</v>
      </c>
      <c r="U34" s="41" t="n">
        <f aca="false">T34+4</f>
        <v>45901</v>
      </c>
      <c r="V34" s="41" t="n">
        <f aca="false">U34+5</f>
        <v>45906</v>
      </c>
      <c r="W34" s="41"/>
      <c r="X34" s="41"/>
      <c r="Y34" s="1"/>
      <c r="Z34" s="1"/>
      <c r="AA34" s="1"/>
      <c r="AB34" s="1"/>
      <c r="AC34" s="1"/>
      <c r="AD34" s="1"/>
      <c r="AE34" s="1"/>
    </row>
    <row r="35" customFormat="false" ht="21" hidden="false" customHeight="true" outlineLevel="0" collapsed="false">
      <c r="A35" s="36"/>
      <c r="B35" s="49"/>
      <c r="C35" s="38"/>
      <c r="D35" s="39"/>
      <c r="E35" s="40"/>
      <c r="F35" s="40"/>
      <c r="G35" s="40"/>
      <c r="H35" s="43" t="s">
        <v>52</v>
      </c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5"/>
      <c r="Y35" s="1"/>
      <c r="Z35" s="1"/>
      <c r="AA35" s="1"/>
      <c r="AB35" s="1"/>
      <c r="AC35" s="1"/>
      <c r="AD35" s="1"/>
      <c r="AE35" s="1"/>
    </row>
    <row r="36" customFormat="false" ht="21" hidden="false" customHeight="true" outlineLevel="0" collapsed="false">
      <c r="A36" s="36" t="n">
        <v>12</v>
      </c>
      <c r="B36" s="64" t="s">
        <v>62</v>
      </c>
      <c r="C36" s="38"/>
      <c r="D36" s="39"/>
      <c r="E36" s="40" t="s">
        <v>49</v>
      </c>
      <c r="F36" s="40" t="n">
        <v>12</v>
      </c>
      <c r="G36" s="40" t="s">
        <v>50</v>
      </c>
      <c r="H36" s="40" t="s">
        <v>51</v>
      </c>
      <c r="I36" s="41" t="n">
        <v>45769</v>
      </c>
      <c r="J36" s="41" t="n">
        <f aca="false">I36+14</f>
        <v>45783</v>
      </c>
      <c r="K36" s="41" t="n">
        <f aca="false">J36+3</f>
        <v>45786</v>
      </c>
      <c r="L36" s="41" t="n">
        <f aca="false">K36+31</f>
        <v>45817</v>
      </c>
      <c r="M36" s="41" t="n">
        <f aca="false">L36+15</f>
        <v>45832</v>
      </c>
      <c r="N36" s="41" t="n">
        <f aca="false">M36+13</f>
        <v>45845</v>
      </c>
      <c r="O36" s="41" t="n">
        <f aca="false">N36+15</f>
        <v>45860</v>
      </c>
      <c r="P36" s="41" t="n">
        <f aca="false">O36+8</f>
        <v>45868</v>
      </c>
      <c r="Q36" s="41" t="n">
        <f aca="false">P36+13</f>
        <v>45881</v>
      </c>
      <c r="R36" s="44"/>
      <c r="S36" s="41" t="n">
        <f aca="false">Q36+7</f>
        <v>45888</v>
      </c>
      <c r="T36" s="41" t="n">
        <f aca="false">S36+10</f>
        <v>45898</v>
      </c>
      <c r="U36" s="41" t="n">
        <f aca="false">T36+3</f>
        <v>45901</v>
      </c>
      <c r="V36" s="41" t="n">
        <f aca="false">U36+4</f>
        <v>45905</v>
      </c>
      <c r="W36" s="44"/>
      <c r="X36" s="45"/>
      <c r="Y36" s="1"/>
      <c r="Z36" s="1"/>
      <c r="AA36" s="1"/>
      <c r="AB36" s="1"/>
      <c r="AC36" s="1"/>
      <c r="AD36" s="1"/>
      <c r="AE36" s="1"/>
    </row>
    <row r="37" customFormat="false" ht="21" hidden="false" customHeight="true" outlineLevel="0" collapsed="false">
      <c r="A37" s="36"/>
      <c r="B37" s="64"/>
      <c r="C37" s="38"/>
      <c r="D37" s="39"/>
      <c r="E37" s="40"/>
      <c r="F37" s="40"/>
      <c r="G37" s="40"/>
      <c r="H37" s="43" t="s">
        <v>52</v>
      </c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5"/>
      <c r="Y37" s="1"/>
      <c r="Z37" s="1"/>
      <c r="AA37" s="1"/>
      <c r="AB37" s="1"/>
      <c r="AC37" s="1"/>
      <c r="AD37" s="1"/>
      <c r="AE37" s="1"/>
    </row>
    <row r="38" customFormat="false" ht="21" hidden="false" customHeight="true" outlineLevel="0" collapsed="false">
      <c r="A38" s="36" t="n">
        <v>13</v>
      </c>
      <c r="B38" s="60" t="s">
        <v>63</v>
      </c>
      <c r="C38" s="65"/>
      <c r="D38" s="39" t="s">
        <v>48</v>
      </c>
      <c r="E38" s="40" t="s">
        <v>49</v>
      </c>
      <c r="F38" s="40" t="n">
        <v>13</v>
      </c>
      <c r="G38" s="40" t="s">
        <v>50</v>
      </c>
      <c r="H38" s="40" t="s">
        <v>51</v>
      </c>
      <c r="I38" s="41" t="n">
        <v>45773</v>
      </c>
      <c r="J38" s="41" t="n">
        <f aca="false">I38+12</f>
        <v>45785</v>
      </c>
      <c r="K38" s="41" t="n">
        <f aca="false">J38+5</f>
        <v>45790</v>
      </c>
      <c r="L38" s="41" t="n">
        <f aca="false">K38+30</f>
        <v>45820</v>
      </c>
      <c r="M38" s="41" t="n">
        <f aca="false">L38+21</f>
        <v>45841</v>
      </c>
      <c r="N38" s="41" t="n">
        <f aca="false">M38+16</f>
        <v>45857</v>
      </c>
      <c r="O38" s="41" t="n">
        <f aca="false">N38+21</f>
        <v>45878</v>
      </c>
      <c r="P38" s="41" t="n">
        <f aca="false">O38+11</f>
        <v>45889</v>
      </c>
      <c r="Q38" s="41" t="n">
        <f aca="false">P38+16</f>
        <v>45905</v>
      </c>
      <c r="R38" s="44"/>
      <c r="S38" s="41" t="n">
        <f aca="false">Q38+7</f>
        <v>45912</v>
      </c>
      <c r="T38" s="41" t="n">
        <f aca="false">S38+10</f>
        <v>45922</v>
      </c>
      <c r="U38" s="41" t="n">
        <f aca="false">T38+3</f>
        <v>45925</v>
      </c>
      <c r="V38" s="41" t="n">
        <f aca="false">U38+3</f>
        <v>45928</v>
      </c>
      <c r="W38" s="44"/>
      <c r="X38" s="45"/>
      <c r="Y38" s="1"/>
      <c r="Z38" s="1"/>
      <c r="AA38" s="1"/>
      <c r="AB38" s="1"/>
      <c r="AC38" s="1"/>
      <c r="AD38" s="1"/>
      <c r="AE38" s="1"/>
    </row>
    <row r="39" customFormat="false" ht="21" hidden="false" customHeight="true" outlineLevel="0" collapsed="false">
      <c r="A39" s="36"/>
      <c r="B39" s="60"/>
      <c r="C39" s="65"/>
      <c r="D39" s="39"/>
      <c r="E39" s="40"/>
      <c r="F39" s="40"/>
      <c r="G39" s="40"/>
      <c r="H39" s="43" t="s">
        <v>52</v>
      </c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5"/>
      <c r="Y39" s="1"/>
      <c r="Z39" s="1"/>
      <c r="AA39" s="1"/>
      <c r="AB39" s="1"/>
      <c r="AC39" s="1"/>
      <c r="AD39" s="1"/>
      <c r="AE39" s="1"/>
    </row>
    <row r="40" customFormat="false" ht="18" hidden="false" customHeight="true" outlineLevel="0" collapsed="false">
      <c r="A40" s="36" t="n">
        <v>14</v>
      </c>
      <c r="B40" s="49" t="s">
        <v>64</v>
      </c>
      <c r="C40" s="38"/>
      <c r="D40" s="39" t="s">
        <v>48</v>
      </c>
      <c r="E40" s="40" t="s">
        <v>49</v>
      </c>
      <c r="F40" s="40" t="n">
        <v>14</v>
      </c>
      <c r="G40" s="40" t="s">
        <v>65</v>
      </c>
      <c r="H40" s="40" t="s">
        <v>51</v>
      </c>
      <c r="I40" s="41" t="n">
        <v>45773</v>
      </c>
      <c r="J40" s="41" t="n">
        <f aca="false">I40+12</f>
        <v>45785</v>
      </c>
      <c r="K40" s="41" t="n">
        <f aca="false">J40+5</f>
        <v>45790</v>
      </c>
      <c r="L40" s="41" t="n">
        <f aca="false">K40+30</f>
        <v>45820</v>
      </c>
      <c r="M40" s="41" t="n">
        <f aca="false">L40+21</f>
        <v>45841</v>
      </c>
      <c r="N40" s="41" t="n">
        <f aca="false">M40+16</f>
        <v>45857</v>
      </c>
      <c r="O40" s="41" t="n">
        <f aca="false">N40+21</f>
        <v>45878</v>
      </c>
      <c r="P40" s="41" t="n">
        <f aca="false">O40+11</f>
        <v>45889</v>
      </c>
      <c r="Q40" s="41" t="n">
        <f aca="false">P40+16</f>
        <v>45905</v>
      </c>
      <c r="R40" s="42"/>
      <c r="S40" s="41" t="n">
        <f aca="false">Q40+7</f>
        <v>45912</v>
      </c>
      <c r="T40" s="41" t="n">
        <f aca="false">S40+10</f>
        <v>45922</v>
      </c>
      <c r="U40" s="41" t="n">
        <f aca="false">T40+3</f>
        <v>45925</v>
      </c>
      <c r="V40" s="41" t="n">
        <f aca="false">U40+5</f>
        <v>45930</v>
      </c>
      <c r="W40" s="41"/>
      <c r="X40" s="41"/>
      <c r="Y40" s="1"/>
      <c r="Z40" s="1"/>
      <c r="AA40" s="1"/>
      <c r="AB40" s="1"/>
      <c r="AC40" s="1"/>
      <c r="AD40" s="1"/>
      <c r="AE40" s="1"/>
    </row>
    <row r="41" customFormat="false" ht="16.5" hidden="false" customHeight="true" outlineLevel="0" collapsed="false">
      <c r="A41" s="36"/>
      <c r="B41" s="49"/>
      <c r="C41" s="38"/>
      <c r="D41" s="39"/>
      <c r="E41" s="40"/>
      <c r="F41" s="40"/>
      <c r="G41" s="40"/>
      <c r="H41" s="43" t="s">
        <v>52</v>
      </c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1"/>
      <c r="Z41" s="1"/>
      <c r="AA41" s="1"/>
      <c r="AB41" s="1"/>
      <c r="AC41" s="1"/>
      <c r="AD41" s="1"/>
      <c r="AE41" s="1"/>
    </row>
    <row r="42" customFormat="false" ht="15.5" hidden="false" customHeight="true" outlineLevel="0" collapsed="false">
      <c r="A42" s="36" t="n">
        <v>15</v>
      </c>
      <c r="B42" s="49" t="s">
        <v>66</v>
      </c>
      <c r="C42" s="38"/>
      <c r="D42" s="39" t="s">
        <v>48</v>
      </c>
      <c r="E42" s="40" t="s">
        <v>49</v>
      </c>
      <c r="F42" s="40" t="n">
        <v>15</v>
      </c>
      <c r="G42" s="40" t="s">
        <v>50</v>
      </c>
      <c r="H42" s="40" t="s">
        <v>51</v>
      </c>
      <c r="I42" s="41" t="n">
        <v>45777</v>
      </c>
      <c r="J42" s="41" t="n">
        <f aca="false">I42+16</f>
        <v>45793</v>
      </c>
      <c r="K42" s="41" t="n">
        <f aca="false">J42+5</f>
        <v>45798</v>
      </c>
      <c r="L42" s="41" t="n">
        <f aca="false">K42+30</f>
        <v>45828</v>
      </c>
      <c r="M42" s="41" t="n">
        <f aca="false">L42+21</f>
        <v>45849</v>
      </c>
      <c r="N42" s="41" t="n">
        <f aca="false">M42+16</f>
        <v>45865</v>
      </c>
      <c r="O42" s="41" t="n">
        <f aca="false">N42+21</f>
        <v>45886</v>
      </c>
      <c r="P42" s="41" t="n">
        <f aca="false">O42+11</f>
        <v>45897</v>
      </c>
      <c r="Q42" s="41" t="n">
        <f aca="false">P42+16</f>
        <v>45913</v>
      </c>
      <c r="R42" s="42"/>
      <c r="S42" s="41" t="n">
        <f aca="false">Q42+7</f>
        <v>45920</v>
      </c>
      <c r="T42" s="41" t="n">
        <f aca="false">S42+10</f>
        <v>45930</v>
      </c>
      <c r="U42" s="41" t="n">
        <f aca="false">T42+3</f>
        <v>45933</v>
      </c>
      <c r="V42" s="41" t="n">
        <f aca="false">U42+5</f>
        <v>45938</v>
      </c>
      <c r="W42" s="41"/>
      <c r="X42" s="41"/>
      <c r="Y42" s="1"/>
      <c r="Z42" s="1"/>
      <c r="AA42" s="1"/>
      <c r="AB42" s="1"/>
      <c r="AC42" s="1"/>
      <c r="AD42" s="1"/>
      <c r="AE42" s="1"/>
    </row>
    <row r="43" customFormat="false" ht="21" hidden="false" customHeight="true" outlineLevel="0" collapsed="false">
      <c r="A43" s="36"/>
      <c r="B43" s="49"/>
      <c r="C43" s="38"/>
      <c r="D43" s="39"/>
      <c r="E43" s="40"/>
      <c r="F43" s="40"/>
      <c r="G43" s="40"/>
      <c r="H43" s="43" t="s">
        <v>52</v>
      </c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1"/>
      <c r="Z43" s="1"/>
      <c r="AA43" s="1"/>
      <c r="AB43" s="1"/>
      <c r="AC43" s="1"/>
      <c r="AD43" s="1"/>
      <c r="AE43" s="1"/>
    </row>
    <row r="44" customFormat="false" ht="17.5" hidden="false" customHeight="true" outlineLevel="0" collapsed="false">
      <c r="A44" s="36" t="n">
        <v>16</v>
      </c>
      <c r="B44" s="49" t="s">
        <v>67</v>
      </c>
      <c r="C44" s="38"/>
      <c r="D44" s="39" t="s">
        <v>48</v>
      </c>
      <c r="E44" s="40" t="s">
        <v>49</v>
      </c>
      <c r="F44" s="40" t="n">
        <v>16</v>
      </c>
      <c r="G44" s="40" t="s">
        <v>50</v>
      </c>
      <c r="H44" s="40" t="s">
        <v>51</v>
      </c>
      <c r="I44" s="41" t="n">
        <v>45783</v>
      </c>
      <c r="J44" s="41" t="n">
        <f aca="false">I44+16</f>
        <v>45799</v>
      </c>
      <c r="K44" s="41" t="n">
        <f aca="false">J44+5</f>
        <v>45804</v>
      </c>
      <c r="L44" s="41" t="n">
        <f aca="false">K44+30</f>
        <v>45834</v>
      </c>
      <c r="M44" s="41" t="n">
        <f aca="false">L44+21</f>
        <v>45855</v>
      </c>
      <c r="N44" s="41" t="n">
        <f aca="false">M44+16</f>
        <v>45871</v>
      </c>
      <c r="O44" s="41" t="n">
        <f aca="false">N44+21</f>
        <v>45892</v>
      </c>
      <c r="P44" s="41" t="n">
        <f aca="false">O44+11</f>
        <v>45903</v>
      </c>
      <c r="Q44" s="41" t="n">
        <f aca="false">P44+16</f>
        <v>45919</v>
      </c>
      <c r="R44" s="42"/>
      <c r="S44" s="41" t="n">
        <f aca="false">Q44+7</f>
        <v>45926</v>
      </c>
      <c r="T44" s="41" t="n">
        <f aca="false">S44+10</f>
        <v>45936</v>
      </c>
      <c r="U44" s="41" t="n">
        <f aca="false">T44+3</f>
        <v>45939</v>
      </c>
      <c r="V44" s="41" t="n">
        <f aca="false">U44+5</f>
        <v>45944</v>
      </c>
      <c r="W44" s="41"/>
      <c r="X44" s="41"/>
      <c r="Y44" s="1"/>
      <c r="Z44" s="1"/>
      <c r="AA44" s="1"/>
      <c r="AB44" s="1"/>
      <c r="AC44" s="1"/>
      <c r="AD44" s="1"/>
      <c r="AE44" s="1"/>
    </row>
    <row r="45" customFormat="false" ht="21" hidden="false" customHeight="true" outlineLevel="0" collapsed="false">
      <c r="A45" s="36"/>
      <c r="B45" s="49"/>
      <c r="C45" s="38"/>
      <c r="D45" s="39"/>
      <c r="E45" s="40"/>
      <c r="F45" s="40"/>
      <c r="G45" s="40"/>
      <c r="H45" s="43" t="s">
        <v>52</v>
      </c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1"/>
      <c r="Z45" s="1"/>
      <c r="AA45" s="1"/>
      <c r="AB45" s="1"/>
      <c r="AC45" s="1"/>
      <c r="AD45" s="1"/>
      <c r="AE45" s="1"/>
    </row>
    <row r="46" s="68" customFormat="true" ht="16" hidden="false" customHeight="true" outlineLevel="0" collapsed="false">
      <c r="A46" s="36" t="n">
        <v>17</v>
      </c>
      <c r="B46" s="49" t="s">
        <v>68</v>
      </c>
      <c r="C46" s="38"/>
      <c r="D46" s="39" t="s">
        <v>48</v>
      </c>
      <c r="E46" s="40" t="s">
        <v>49</v>
      </c>
      <c r="F46" s="40" t="n">
        <v>17</v>
      </c>
      <c r="G46" s="40" t="s">
        <v>50</v>
      </c>
      <c r="H46" s="40" t="s">
        <v>51</v>
      </c>
      <c r="I46" s="41" t="n">
        <v>45783</v>
      </c>
      <c r="J46" s="41" t="n">
        <f aca="false">I46+12</f>
        <v>45795</v>
      </c>
      <c r="K46" s="41" t="n">
        <f aca="false">J46+5</f>
        <v>45800</v>
      </c>
      <c r="L46" s="41" t="n">
        <f aca="false">K46+30</f>
        <v>45830</v>
      </c>
      <c r="M46" s="41" t="n">
        <f aca="false">L46+15</f>
        <v>45845</v>
      </c>
      <c r="N46" s="41" t="n">
        <f aca="false">M46+12</f>
        <v>45857</v>
      </c>
      <c r="O46" s="41" t="n">
        <f aca="false">N46+15</f>
        <v>45872</v>
      </c>
      <c r="P46" s="41" t="n">
        <f aca="false">O46+7</f>
        <v>45879</v>
      </c>
      <c r="Q46" s="41" t="n">
        <f aca="false">P46+12</f>
        <v>45891</v>
      </c>
      <c r="R46" s="42"/>
      <c r="S46" s="41" t="n">
        <f aca="false">Q46+7</f>
        <v>45898</v>
      </c>
      <c r="T46" s="41" t="n">
        <f aca="false">S46+10</f>
        <v>45908</v>
      </c>
      <c r="U46" s="41" t="n">
        <f aca="false">T46+3</f>
        <v>45911</v>
      </c>
      <c r="V46" s="41" t="n">
        <f aca="false">U46+5</f>
        <v>45916</v>
      </c>
      <c r="W46" s="41"/>
      <c r="X46" s="41"/>
      <c r="Y46" s="66"/>
      <c r="Z46" s="67"/>
      <c r="AA46" s="67"/>
      <c r="AB46" s="67"/>
      <c r="AC46" s="67"/>
      <c r="AD46" s="67"/>
      <c r="AE46" s="67"/>
      <c r="AI46" s="69"/>
      <c r="AJ46" s="69"/>
    </row>
    <row r="47" s="68" customFormat="true" ht="16.5" hidden="false" customHeight="true" outlineLevel="0" collapsed="false">
      <c r="A47" s="36"/>
      <c r="B47" s="49"/>
      <c r="C47" s="38"/>
      <c r="D47" s="39"/>
      <c r="E47" s="40"/>
      <c r="F47" s="40"/>
      <c r="G47" s="40"/>
      <c r="H47" s="43" t="s">
        <v>52</v>
      </c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67"/>
      <c r="Z47" s="67"/>
      <c r="AA47" s="67"/>
      <c r="AB47" s="67"/>
      <c r="AC47" s="67"/>
      <c r="AD47" s="67"/>
      <c r="AE47" s="67"/>
      <c r="AI47" s="69"/>
      <c r="AJ47" s="69"/>
    </row>
    <row r="48" s="68" customFormat="true" ht="16.5" hidden="false" customHeight="true" outlineLevel="0" collapsed="false">
      <c r="A48" s="36" t="n">
        <v>18</v>
      </c>
      <c r="B48" s="70" t="s">
        <v>69</v>
      </c>
      <c r="C48" s="38"/>
      <c r="D48" s="39" t="s">
        <v>48</v>
      </c>
      <c r="E48" s="40" t="s">
        <v>49</v>
      </c>
      <c r="F48" s="40" t="n">
        <v>18</v>
      </c>
      <c r="G48" s="40" t="s">
        <v>50</v>
      </c>
      <c r="H48" s="40" t="s">
        <v>51</v>
      </c>
      <c r="I48" s="41" t="n">
        <v>45786</v>
      </c>
      <c r="J48" s="41" t="n">
        <f aca="false">I48+12</f>
        <v>45798</v>
      </c>
      <c r="K48" s="41" t="n">
        <f aca="false">J48+5</f>
        <v>45803</v>
      </c>
      <c r="L48" s="41" t="n">
        <f aca="false">K48+31</f>
        <v>45834</v>
      </c>
      <c r="M48" s="41" t="n">
        <f aca="false">L48+15</f>
        <v>45849</v>
      </c>
      <c r="N48" s="41" t="n">
        <f aca="false">M48+12</f>
        <v>45861</v>
      </c>
      <c r="O48" s="41" t="n">
        <f aca="false">N48+15</f>
        <v>45876</v>
      </c>
      <c r="P48" s="41" t="n">
        <f aca="false">O48+7</f>
        <v>45883</v>
      </c>
      <c r="Q48" s="41" t="n">
        <f aca="false">P48+12</f>
        <v>45895</v>
      </c>
      <c r="R48" s="44"/>
      <c r="S48" s="41" t="n">
        <f aca="false">Q48+7</f>
        <v>45902</v>
      </c>
      <c r="T48" s="41" t="n">
        <f aca="false">S48+10</f>
        <v>45912</v>
      </c>
      <c r="U48" s="41" t="n">
        <f aca="false">T48+3</f>
        <v>45915</v>
      </c>
      <c r="V48" s="41" t="n">
        <f aca="false">U48+5</f>
        <v>45920</v>
      </c>
      <c r="W48" s="44"/>
      <c r="X48" s="44"/>
      <c r="Y48" s="67"/>
      <c r="Z48" s="67"/>
      <c r="AA48" s="67"/>
      <c r="AB48" s="67"/>
      <c r="AC48" s="67"/>
      <c r="AD48" s="67"/>
      <c r="AE48" s="67"/>
      <c r="AI48" s="69"/>
      <c r="AJ48" s="69"/>
    </row>
    <row r="49" s="68" customFormat="true" ht="16.5" hidden="false" customHeight="true" outlineLevel="0" collapsed="false">
      <c r="A49" s="36"/>
      <c r="B49" s="70"/>
      <c r="C49" s="38"/>
      <c r="D49" s="39"/>
      <c r="E49" s="40"/>
      <c r="F49" s="40"/>
      <c r="G49" s="40"/>
      <c r="H49" s="43" t="s">
        <v>52</v>
      </c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67"/>
      <c r="Z49" s="67"/>
      <c r="AA49" s="67"/>
      <c r="AB49" s="67"/>
      <c r="AC49" s="67"/>
      <c r="AD49" s="67"/>
      <c r="AE49" s="67"/>
      <c r="AI49" s="69"/>
      <c r="AJ49" s="69"/>
    </row>
    <row r="50" s="68" customFormat="true" ht="16.5" hidden="false" customHeight="true" outlineLevel="0" collapsed="false">
      <c r="A50" s="36" t="n">
        <v>19</v>
      </c>
      <c r="B50" s="70" t="s">
        <v>70</v>
      </c>
      <c r="C50" s="38"/>
      <c r="D50" s="39" t="s">
        <v>48</v>
      </c>
      <c r="E50" s="40" t="s">
        <v>49</v>
      </c>
      <c r="F50" s="40" t="n">
        <v>19</v>
      </c>
      <c r="G50" s="40" t="s">
        <v>50</v>
      </c>
      <c r="H50" s="40" t="s">
        <v>51</v>
      </c>
      <c r="I50" s="41" t="n">
        <v>45786</v>
      </c>
      <c r="J50" s="41" t="n">
        <f aca="false">I50+12</f>
        <v>45798</v>
      </c>
      <c r="K50" s="41" t="n">
        <f aca="false">J50+5</f>
        <v>45803</v>
      </c>
      <c r="L50" s="41" t="n">
        <f aca="false">K50+31</f>
        <v>45834</v>
      </c>
      <c r="M50" s="41" t="n">
        <f aca="false">L50+15</f>
        <v>45849</v>
      </c>
      <c r="N50" s="41" t="n">
        <f aca="false">M50+12</f>
        <v>45861</v>
      </c>
      <c r="O50" s="41" t="n">
        <f aca="false">N50+15</f>
        <v>45876</v>
      </c>
      <c r="P50" s="41" t="n">
        <f aca="false">O50+7</f>
        <v>45883</v>
      </c>
      <c r="Q50" s="41" t="n">
        <f aca="false">P50+12</f>
        <v>45895</v>
      </c>
      <c r="R50" s="44"/>
      <c r="S50" s="41" t="n">
        <f aca="false">Q50+7</f>
        <v>45902</v>
      </c>
      <c r="T50" s="41" t="n">
        <f aca="false">S50+14</f>
        <v>45916</v>
      </c>
      <c r="U50" s="41" t="n">
        <f aca="false">T50+3</f>
        <v>45919</v>
      </c>
      <c r="V50" s="41" t="n">
        <f aca="false">U50+5</f>
        <v>45924</v>
      </c>
      <c r="W50" s="44"/>
      <c r="X50" s="44"/>
      <c r="Y50" s="67"/>
      <c r="Z50" s="67"/>
      <c r="AA50" s="67"/>
      <c r="AB50" s="67"/>
      <c r="AC50" s="67"/>
      <c r="AD50" s="67"/>
      <c r="AE50" s="67"/>
      <c r="AI50" s="69"/>
      <c r="AJ50" s="69"/>
    </row>
    <row r="51" s="68" customFormat="true" ht="16.5" hidden="false" customHeight="true" outlineLevel="0" collapsed="false">
      <c r="A51" s="36"/>
      <c r="B51" s="70"/>
      <c r="C51" s="38"/>
      <c r="D51" s="39"/>
      <c r="E51" s="40"/>
      <c r="F51" s="40"/>
      <c r="G51" s="40"/>
      <c r="H51" s="43" t="s">
        <v>52</v>
      </c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67"/>
      <c r="Z51" s="67"/>
      <c r="AA51" s="67"/>
      <c r="AB51" s="67"/>
      <c r="AC51" s="67"/>
      <c r="AD51" s="67"/>
      <c r="AE51" s="67"/>
      <c r="AI51" s="69"/>
      <c r="AJ51" s="69"/>
    </row>
    <row r="52" s="68" customFormat="true" ht="16.5" hidden="false" customHeight="true" outlineLevel="0" collapsed="false">
      <c r="A52" s="36" t="n">
        <v>20</v>
      </c>
      <c r="B52" s="70" t="s">
        <v>71</v>
      </c>
      <c r="C52" s="71"/>
      <c r="D52" s="39" t="s">
        <v>48</v>
      </c>
      <c r="E52" s="40" t="s">
        <v>49</v>
      </c>
      <c r="F52" s="40" t="n">
        <v>20</v>
      </c>
      <c r="G52" s="40" t="s">
        <v>50</v>
      </c>
      <c r="H52" s="40" t="s">
        <v>51</v>
      </c>
      <c r="I52" s="41" t="n">
        <v>45786</v>
      </c>
      <c r="J52" s="41" t="n">
        <f aca="false">I52+12</f>
        <v>45798</v>
      </c>
      <c r="K52" s="41" t="n">
        <f aca="false">J52+5</f>
        <v>45803</v>
      </c>
      <c r="L52" s="41" t="n">
        <f aca="false">K52+31</f>
        <v>45834</v>
      </c>
      <c r="M52" s="41" t="n">
        <f aca="false">L52+15</f>
        <v>45849</v>
      </c>
      <c r="N52" s="41" t="n">
        <f aca="false">M52+12</f>
        <v>45861</v>
      </c>
      <c r="O52" s="41" t="n">
        <f aca="false">N52+15</f>
        <v>45876</v>
      </c>
      <c r="P52" s="41" t="n">
        <f aca="false">O52+7</f>
        <v>45883</v>
      </c>
      <c r="Q52" s="41" t="n">
        <f aca="false">P52+12</f>
        <v>45895</v>
      </c>
      <c r="R52" s="72"/>
      <c r="S52" s="41" t="n">
        <f aca="false">Q52+11</f>
        <v>45906</v>
      </c>
      <c r="T52" s="41" t="n">
        <f aca="false">S52+14</f>
        <v>45920</v>
      </c>
      <c r="U52" s="41" t="n">
        <f aca="false">T52+3</f>
        <v>45923</v>
      </c>
      <c r="V52" s="41" t="n">
        <f aca="false">U52+5</f>
        <v>45928</v>
      </c>
      <c r="W52" s="72"/>
      <c r="X52" s="72"/>
      <c r="Y52" s="67"/>
      <c r="Z52" s="67"/>
      <c r="AA52" s="67"/>
      <c r="AB52" s="67"/>
      <c r="AC52" s="67"/>
      <c r="AD52" s="67"/>
      <c r="AE52" s="67"/>
      <c r="AI52" s="69"/>
      <c r="AJ52" s="69"/>
    </row>
    <row r="53" s="68" customFormat="true" ht="16.5" hidden="false" customHeight="true" outlineLevel="0" collapsed="false">
      <c r="A53" s="36"/>
      <c r="B53" s="70"/>
      <c r="C53" s="71"/>
      <c r="D53" s="39"/>
      <c r="E53" s="40"/>
      <c r="F53" s="40"/>
      <c r="G53" s="40"/>
      <c r="H53" s="43" t="s">
        <v>52</v>
      </c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67"/>
      <c r="Z53" s="67"/>
      <c r="AA53" s="67"/>
      <c r="AB53" s="67"/>
      <c r="AC53" s="67"/>
      <c r="AD53" s="67"/>
      <c r="AE53" s="67"/>
      <c r="AI53" s="69"/>
      <c r="AJ53" s="69"/>
    </row>
    <row r="54" s="68" customFormat="true" ht="16.5" hidden="false" customHeight="true" outlineLevel="0" collapsed="false">
      <c r="A54" s="36" t="n">
        <v>21</v>
      </c>
      <c r="B54" s="70" t="s">
        <v>72</v>
      </c>
      <c r="C54" s="38"/>
      <c r="D54" s="39" t="s">
        <v>48</v>
      </c>
      <c r="E54" s="40" t="s">
        <v>49</v>
      </c>
      <c r="F54" s="40" t="n">
        <v>21</v>
      </c>
      <c r="G54" s="40" t="s">
        <v>50</v>
      </c>
      <c r="H54" s="40" t="s">
        <v>51</v>
      </c>
      <c r="I54" s="41" t="n">
        <v>45786</v>
      </c>
      <c r="J54" s="41" t="n">
        <f aca="false">I54+12</f>
        <v>45798</v>
      </c>
      <c r="K54" s="41" t="n">
        <f aca="false">J54+5</f>
        <v>45803</v>
      </c>
      <c r="L54" s="41" t="n">
        <f aca="false">K54+31</f>
        <v>45834</v>
      </c>
      <c r="M54" s="41" t="n">
        <f aca="false">L54+15</f>
        <v>45849</v>
      </c>
      <c r="N54" s="41" t="n">
        <f aca="false">M54+12</f>
        <v>45861</v>
      </c>
      <c r="O54" s="41" t="n">
        <f aca="false">N54+15</f>
        <v>45876</v>
      </c>
      <c r="P54" s="41" t="n">
        <f aca="false">O54+7</f>
        <v>45883</v>
      </c>
      <c r="Q54" s="41" t="n">
        <f aca="false">P54+12</f>
        <v>45895</v>
      </c>
      <c r="R54" s="44"/>
      <c r="S54" s="41" t="n">
        <f aca="false">Q54+11</f>
        <v>45906</v>
      </c>
      <c r="T54" s="41" t="n">
        <f aca="false">S54+14</f>
        <v>45920</v>
      </c>
      <c r="U54" s="41" t="n">
        <f aca="false">T54+3</f>
        <v>45923</v>
      </c>
      <c r="V54" s="41" t="n">
        <f aca="false">U54+5</f>
        <v>45928</v>
      </c>
      <c r="W54" s="44"/>
      <c r="X54" s="44"/>
      <c r="Y54" s="67"/>
      <c r="Z54" s="67"/>
      <c r="AA54" s="67"/>
      <c r="AB54" s="67"/>
      <c r="AC54" s="67"/>
      <c r="AD54" s="67"/>
      <c r="AE54" s="67"/>
      <c r="AI54" s="69"/>
      <c r="AJ54" s="69"/>
    </row>
    <row r="55" s="68" customFormat="true" ht="16.5" hidden="false" customHeight="true" outlineLevel="0" collapsed="false">
      <c r="A55" s="36"/>
      <c r="B55" s="70"/>
      <c r="C55" s="38"/>
      <c r="D55" s="39"/>
      <c r="E55" s="40"/>
      <c r="F55" s="40"/>
      <c r="G55" s="40"/>
      <c r="H55" s="43" t="s">
        <v>52</v>
      </c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67"/>
      <c r="Z55" s="67"/>
      <c r="AA55" s="67"/>
      <c r="AB55" s="67"/>
      <c r="AC55" s="67"/>
      <c r="AD55" s="67"/>
      <c r="AE55" s="67"/>
      <c r="AI55" s="69"/>
      <c r="AJ55" s="69"/>
    </row>
    <row r="56" s="68" customFormat="true" ht="16.5" hidden="false" customHeight="true" outlineLevel="0" collapsed="false">
      <c r="A56" s="36" t="n">
        <v>22</v>
      </c>
      <c r="B56" s="70" t="s">
        <v>73</v>
      </c>
      <c r="C56" s="38"/>
      <c r="D56" s="39" t="s">
        <v>48</v>
      </c>
      <c r="E56" s="40" t="s">
        <v>49</v>
      </c>
      <c r="F56" s="40" t="n">
        <v>22</v>
      </c>
      <c r="G56" s="40" t="s">
        <v>50</v>
      </c>
      <c r="H56" s="40" t="s">
        <v>51</v>
      </c>
      <c r="I56" s="51" t="n">
        <v>45765</v>
      </c>
      <c r="J56" s="51" t="n">
        <f aca="false">I56+12</f>
        <v>45777</v>
      </c>
      <c r="K56" s="51" t="n">
        <f aca="false">J56+5</f>
        <v>45782</v>
      </c>
      <c r="L56" s="51" t="n">
        <f aca="false">K56+30</f>
        <v>45812</v>
      </c>
      <c r="M56" s="51" t="n">
        <f aca="false">L56+21</f>
        <v>45833</v>
      </c>
      <c r="N56" s="51" t="n">
        <f aca="false">M56+16</f>
        <v>45849</v>
      </c>
      <c r="O56" s="51" t="n">
        <f aca="false">N56+21</f>
        <v>45870</v>
      </c>
      <c r="P56" s="51" t="n">
        <f aca="false">O56+11</f>
        <v>45881</v>
      </c>
      <c r="Q56" s="51" t="n">
        <f aca="false">P56+16</f>
        <v>45897</v>
      </c>
      <c r="R56" s="44"/>
      <c r="S56" s="41" t="n">
        <f aca="false">Q56+11</f>
        <v>45908</v>
      </c>
      <c r="T56" s="41" t="n">
        <f aca="false">S56+14</f>
        <v>45922</v>
      </c>
      <c r="U56" s="41" t="n">
        <f aca="false">T56+3</f>
        <v>45925</v>
      </c>
      <c r="V56" s="41" t="n">
        <f aca="false">U56+5</f>
        <v>45930</v>
      </c>
      <c r="W56" s="44"/>
      <c r="X56" s="44"/>
      <c r="Y56" s="67"/>
      <c r="Z56" s="67"/>
      <c r="AA56" s="67"/>
      <c r="AB56" s="67"/>
      <c r="AC56" s="67"/>
      <c r="AD56" s="67"/>
      <c r="AE56" s="67"/>
      <c r="AI56" s="69"/>
      <c r="AJ56" s="69"/>
    </row>
    <row r="57" s="68" customFormat="true" ht="16.5" hidden="false" customHeight="true" outlineLevel="0" collapsed="false">
      <c r="A57" s="36"/>
      <c r="B57" s="70"/>
      <c r="C57" s="38"/>
      <c r="D57" s="39"/>
      <c r="E57" s="40"/>
      <c r="F57" s="40"/>
      <c r="G57" s="40"/>
      <c r="H57" s="43" t="s">
        <v>52</v>
      </c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67"/>
      <c r="Z57" s="67"/>
      <c r="AA57" s="67"/>
      <c r="AB57" s="67"/>
      <c r="AC57" s="67"/>
      <c r="AD57" s="67"/>
      <c r="AE57" s="67"/>
      <c r="AI57" s="69"/>
      <c r="AJ57" s="69"/>
    </row>
    <row r="58" s="68" customFormat="true" ht="16.5" hidden="false" customHeight="true" outlineLevel="0" collapsed="false">
      <c r="A58" s="36" t="n">
        <v>23</v>
      </c>
      <c r="B58" s="73" t="s">
        <v>74</v>
      </c>
      <c r="C58" s="38"/>
      <c r="D58" s="39" t="s">
        <v>48</v>
      </c>
      <c r="E58" s="40" t="s">
        <v>49</v>
      </c>
      <c r="F58" s="40" t="n">
        <v>23</v>
      </c>
      <c r="G58" s="40" t="s">
        <v>50</v>
      </c>
      <c r="H58" s="40" t="s">
        <v>51</v>
      </c>
      <c r="I58" s="51" t="n">
        <v>45765</v>
      </c>
      <c r="J58" s="51" t="n">
        <f aca="false">I58+12</f>
        <v>45777</v>
      </c>
      <c r="K58" s="51" t="n">
        <f aca="false">J58+5</f>
        <v>45782</v>
      </c>
      <c r="L58" s="51" t="n">
        <f aca="false">K58+30</f>
        <v>45812</v>
      </c>
      <c r="M58" s="51" t="n">
        <f aca="false">L58+21</f>
        <v>45833</v>
      </c>
      <c r="N58" s="51" t="n">
        <f aca="false">M58+16</f>
        <v>45849</v>
      </c>
      <c r="O58" s="51" t="n">
        <f aca="false">N58+21</f>
        <v>45870</v>
      </c>
      <c r="P58" s="51" t="n">
        <f aca="false">O58+11</f>
        <v>45881</v>
      </c>
      <c r="Q58" s="51" t="n">
        <f aca="false">P58+16</f>
        <v>45897</v>
      </c>
      <c r="R58" s="72"/>
      <c r="S58" s="41" t="n">
        <f aca="false">Q58+11</f>
        <v>45908</v>
      </c>
      <c r="T58" s="41" t="n">
        <f aca="false">S58+14</f>
        <v>45922</v>
      </c>
      <c r="U58" s="41" t="n">
        <f aca="false">T58+3</f>
        <v>45925</v>
      </c>
      <c r="V58" s="41" t="n">
        <f aca="false">U58+5</f>
        <v>45930</v>
      </c>
      <c r="W58" s="72"/>
      <c r="X58" s="72"/>
      <c r="Y58" s="67"/>
      <c r="Z58" s="67"/>
      <c r="AA58" s="67"/>
      <c r="AB58" s="67"/>
      <c r="AC58" s="67"/>
      <c r="AD58" s="67"/>
      <c r="AE58" s="67"/>
      <c r="AI58" s="69"/>
      <c r="AJ58" s="69"/>
    </row>
    <row r="59" s="68" customFormat="true" ht="16.5" hidden="false" customHeight="true" outlineLevel="0" collapsed="false">
      <c r="A59" s="36"/>
      <c r="B59" s="73"/>
      <c r="C59" s="38"/>
      <c r="D59" s="39"/>
      <c r="E59" s="40"/>
      <c r="F59" s="40"/>
      <c r="G59" s="40"/>
      <c r="H59" s="43" t="s">
        <v>52</v>
      </c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67"/>
      <c r="Z59" s="67"/>
      <c r="AA59" s="67"/>
      <c r="AB59" s="67"/>
      <c r="AC59" s="67"/>
      <c r="AD59" s="67"/>
      <c r="AE59" s="67"/>
      <c r="AI59" s="69"/>
      <c r="AJ59" s="69"/>
    </row>
    <row r="60" customFormat="false" ht="16.5" hidden="false" customHeight="true" outlineLevel="0" collapsed="false">
      <c r="A60" s="36" t="n">
        <v>24</v>
      </c>
      <c r="B60" s="37" t="s">
        <v>75</v>
      </c>
      <c r="C60" s="38"/>
      <c r="D60" s="39" t="s">
        <v>48</v>
      </c>
      <c r="E60" s="40" t="s">
        <v>49</v>
      </c>
      <c r="F60" s="40" t="n">
        <v>24</v>
      </c>
      <c r="G60" s="40" t="s">
        <v>50</v>
      </c>
      <c r="H60" s="40" t="s">
        <v>51</v>
      </c>
      <c r="I60" s="51" t="n">
        <v>45767</v>
      </c>
      <c r="J60" s="51" t="n">
        <f aca="false">I60+12</f>
        <v>45779</v>
      </c>
      <c r="K60" s="51" t="n">
        <f aca="false">J60+5</f>
        <v>45784</v>
      </c>
      <c r="L60" s="51" t="n">
        <f aca="false">K60+30</f>
        <v>45814</v>
      </c>
      <c r="M60" s="51" t="n">
        <f aca="false">L60+21</f>
        <v>45835</v>
      </c>
      <c r="N60" s="51" t="n">
        <f aca="false">M60+16</f>
        <v>45851</v>
      </c>
      <c r="O60" s="51" t="n">
        <f aca="false">N60+21</f>
        <v>45872</v>
      </c>
      <c r="P60" s="51" t="n">
        <f aca="false">O60+11</f>
        <v>45883</v>
      </c>
      <c r="Q60" s="51" t="n">
        <f aca="false">P60+16</f>
        <v>45899</v>
      </c>
      <c r="R60" s="72"/>
      <c r="S60" s="41" t="n">
        <f aca="false">Q60+11</f>
        <v>45910</v>
      </c>
      <c r="T60" s="41" t="n">
        <f aca="false">S60+14</f>
        <v>45924</v>
      </c>
      <c r="U60" s="41" t="n">
        <f aca="false">T60+3</f>
        <v>45927</v>
      </c>
      <c r="V60" s="41" t="n">
        <f aca="false">U60+5</f>
        <v>45932</v>
      </c>
      <c r="W60" s="72"/>
      <c r="X60" s="74"/>
      <c r="Y60" s="1"/>
      <c r="Z60" s="1"/>
      <c r="AA60" s="1"/>
      <c r="AB60" s="1"/>
      <c r="AC60" s="1"/>
      <c r="AD60" s="1"/>
      <c r="AE60" s="1"/>
    </row>
    <row r="61" customFormat="false" ht="16.5" hidden="false" customHeight="true" outlineLevel="0" collapsed="false">
      <c r="A61" s="36"/>
      <c r="B61" s="37"/>
      <c r="C61" s="38"/>
      <c r="D61" s="39"/>
      <c r="E61" s="40"/>
      <c r="F61" s="40"/>
      <c r="G61" s="40"/>
      <c r="H61" s="43" t="s">
        <v>52</v>
      </c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5"/>
      <c r="Y61" s="1"/>
      <c r="Z61" s="1"/>
      <c r="AA61" s="1"/>
      <c r="AB61" s="1"/>
      <c r="AC61" s="1"/>
      <c r="AD61" s="1"/>
      <c r="AE61" s="1"/>
    </row>
    <row r="62" customFormat="false" ht="16.5" hidden="false" customHeight="true" outlineLevel="0" collapsed="false">
      <c r="A62" s="36" t="n">
        <v>25</v>
      </c>
      <c r="B62" s="37" t="s">
        <v>76</v>
      </c>
      <c r="C62" s="38"/>
      <c r="D62" s="39" t="s">
        <v>48</v>
      </c>
      <c r="E62" s="40" t="s">
        <v>49</v>
      </c>
      <c r="F62" s="40" t="n">
        <v>25</v>
      </c>
      <c r="G62" s="40" t="s">
        <v>50</v>
      </c>
      <c r="H62" s="40" t="s">
        <v>51</v>
      </c>
      <c r="I62" s="51" t="n">
        <v>45767</v>
      </c>
      <c r="J62" s="51" t="n">
        <f aca="false">I62+12</f>
        <v>45779</v>
      </c>
      <c r="K62" s="51" t="n">
        <f aca="false">J62+5</f>
        <v>45784</v>
      </c>
      <c r="L62" s="51" t="n">
        <f aca="false">K62+30</f>
        <v>45814</v>
      </c>
      <c r="M62" s="51" t="n">
        <f aca="false">L62+21</f>
        <v>45835</v>
      </c>
      <c r="N62" s="51" t="n">
        <f aca="false">M62+16</f>
        <v>45851</v>
      </c>
      <c r="O62" s="51" t="n">
        <f aca="false">N62+21</f>
        <v>45872</v>
      </c>
      <c r="P62" s="51" t="n">
        <f aca="false">O62+11</f>
        <v>45883</v>
      </c>
      <c r="Q62" s="51" t="n">
        <f aca="false">P62+16</f>
        <v>45899</v>
      </c>
      <c r="R62" s="72"/>
      <c r="S62" s="41" t="n">
        <f aca="false">Q62+11</f>
        <v>45910</v>
      </c>
      <c r="T62" s="41" t="n">
        <f aca="false">S62+14</f>
        <v>45924</v>
      </c>
      <c r="U62" s="41" t="n">
        <f aca="false">T62+3</f>
        <v>45927</v>
      </c>
      <c r="V62" s="41" t="n">
        <f aca="false">U62+5</f>
        <v>45932</v>
      </c>
      <c r="W62" s="72"/>
      <c r="X62" s="74"/>
      <c r="Y62" s="1"/>
      <c r="Z62" s="1"/>
      <c r="AA62" s="1"/>
      <c r="AB62" s="1"/>
      <c r="AC62" s="1"/>
      <c r="AD62" s="1"/>
      <c r="AE62" s="1"/>
    </row>
    <row r="63" customFormat="false" ht="16.5" hidden="false" customHeight="true" outlineLevel="0" collapsed="false">
      <c r="A63" s="36"/>
      <c r="B63" s="37"/>
      <c r="C63" s="38"/>
      <c r="D63" s="39"/>
      <c r="E63" s="40"/>
      <c r="F63" s="40"/>
      <c r="G63" s="40"/>
      <c r="H63" s="43" t="s">
        <v>52</v>
      </c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5"/>
      <c r="Y63" s="1"/>
      <c r="Z63" s="1"/>
      <c r="AA63" s="1"/>
      <c r="AB63" s="1"/>
      <c r="AC63" s="1"/>
      <c r="AD63" s="1"/>
      <c r="AE63" s="1"/>
    </row>
    <row r="64" customFormat="false" ht="16.5" hidden="false" customHeight="true" outlineLevel="0" collapsed="false">
      <c r="A64" s="36" t="n">
        <v>26</v>
      </c>
      <c r="B64" s="49" t="s">
        <v>77</v>
      </c>
      <c r="C64" s="38"/>
      <c r="D64" s="39" t="s">
        <v>48</v>
      </c>
      <c r="E64" s="40" t="s">
        <v>49</v>
      </c>
      <c r="F64" s="40" t="n">
        <v>26</v>
      </c>
      <c r="G64" s="40" t="s">
        <v>50</v>
      </c>
      <c r="H64" s="40" t="s">
        <v>51</v>
      </c>
      <c r="I64" s="51" t="n">
        <v>45776</v>
      </c>
      <c r="J64" s="51" t="n">
        <f aca="false">I64+13</f>
        <v>45789</v>
      </c>
      <c r="K64" s="51" t="n">
        <f aca="false">J64+3</f>
        <v>45792</v>
      </c>
      <c r="L64" s="51" t="n">
        <f aca="false">K64+32</f>
        <v>45824</v>
      </c>
      <c r="M64" s="51" t="n">
        <f aca="false">L64+15</f>
        <v>45839</v>
      </c>
      <c r="N64" s="51" t="n">
        <f aca="false">M64+12</f>
        <v>45851</v>
      </c>
      <c r="O64" s="51" t="n">
        <f aca="false">N64+15</f>
        <v>45866</v>
      </c>
      <c r="P64" s="51" t="n">
        <f aca="false">O64+7</f>
        <v>45873</v>
      </c>
      <c r="Q64" s="51" t="n">
        <f aca="false">P64+13</f>
        <v>45886</v>
      </c>
      <c r="R64" s="72"/>
      <c r="S64" s="41" t="n">
        <f aca="false">Q64+8</f>
        <v>45894</v>
      </c>
      <c r="T64" s="41" t="n">
        <f aca="false">S64+10</f>
        <v>45904</v>
      </c>
      <c r="U64" s="41" t="n">
        <f aca="false">T64+4</f>
        <v>45908</v>
      </c>
      <c r="V64" s="41" t="n">
        <f aca="false">U64+3</f>
        <v>45911</v>
      </c>
      <c r="W64" s="72"/>
      <c r="X64" s="74"/>
      <c r="Y64" s="1"/>
      <c r="Z64" s="1"/>
      <c r="AA64" s="1"/>
      <c r="AB64" s="1"/>
      <c r="AC64" s="1"/>
      <c r="AD64" s="1"/>
      <c r="AE64" s="1"/>
    </row>
    <row r="65" customFormat="false" ht="25" hidden="false" customHeight="true" outlineLevel="0" collapsed="false">
      <c r="A65" s="36"/>
      <c r="B65" s="49"/>
      <c r="C65" s="38"/>
      <c r="D65" s="39"/>
      <c r="E65" s="40"/>
      <c r="F65" s="40"/>
      <c r="G65" s="40"/>
      <c r="H65" s="43" t="s">
        <v>52</v>
      </c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5"/>
      <c r="Y65" s="1"/>
      <c r="Z65" s="1"/>
      <c r="AA65" s="1"/>
      <c r="AB65" s="1"/>
      <c r="AC65" s="1"/>
      <c r="AD65" s="1"/>
      <c r="AE65" s="1"/>
    </row>
    <row r="66" customFormat="false" ht="13" hidden="false" customHeight="true" outlineLevel="0" collapsed="false">
      <c r="A66" s="75"/>
      <c r="B66" s="76" t="s">
        <v>78</v>
      </c>
      <c r="C66" s="77"/>
      <c r="D66" s="78"/>
      <c r="E66" s="79"/>
      <c r="F66" s="79"/>
      <c r="G66" s="79"/>
      <c r="H66" s="79"/>
      <c r="I66" s="80"/>
      <c r="J66" s="80"/>
      <c r="K66" s="80"/>
      <c r="L66" s="80"/>
      <c r="M66" s="80"/>
      <c r="N66" s="80"/>
      <c r="O66" s="80"/>
      <c r="P66" s="79"/>
      <c r="Q66" s="79"/>
      <c r="R66" s="81"/>
      <c r="S66" s="80"/>
      <c r="T66" s="80"/>
      <c r="U66" s="82"/>
      <c r="V66" s="80"/>
      <c r="W66" s="80"/>
      <c r="X66" s="80"/>
      <c r="Y66" s="1"/>
      <c r="Z66" s="1"/>
      <c r="AA66" s="1"/>
      <c r="AB66" s="1"/>
      <c r="AC66" s="1"/>
      <c r="AD66" s="1"/>
      <c r="AE66" s="1"/>
    </row>
    <row r="67" customFormat="false" ht="18" hidden="false" customHeight="true" outlineLevel="0" collapsed="false">
      <c r="A67" s="83"/>
      <c r="B67" s="83"/>
      <c r="C67" s="84"/>
      <c r="D67" s="85"/>
      <c r="E67" s="86"/>
      <c r="F67" s="86"/>
      <c r="G67" s="86"/>
      <c r="H67" s="86"/>
      <c r="I67" s="83"/>
      <c r="J67" s="83"/>
      <c r="K67" s="83"/>
      <c r="L67" s="83"/>
      <c r="M67" s="83"/>
      <c r="N67" s="83"/>
      <c r="O67" s="83"/>
      <c r="P67" s="86"/>
      <c r="Q67" s="86"/>
      <c r="R67" s="87"/>
      <c r="S67" s="83"/>
      <c r="T67" s="83"/>
      <c r="U67" s="83"/>
      <c r="V67" s="83"/>
      <c r="W67" s="83"/>
      <c r="X67" s="83"/>
      <c r="Y67" s="1"/>
      <c r="Z67" s="1"/>
      <c r="AA67" s="1"/>
      <c r="AB67" s="1"/>
      <c r="AC67" s="1"/>
      <c r="AD67" s="1"/>
      <c r="AE67" s="1"/>
    </row>
    <row r="68" customFormat="false" ht="15.5" hidden="false" customHeight="true" outlineLevel="0" collapsed="false">
      <c r="A68" s="83"/>
      <c r="B68" s="83"/>
      <c r="C68" s="84"/>
      <c r="D68" s="85"/>
      <c r="E68" s="86"/>
      <c r="F68" s="86"/>
      <c r="G68" s="86"/>
      <c r="H68" s="86"/>
      <c r="I68" s="83"/>
      <c r="J68" s="83"/>
      <c r="K68" s="83"/>
      <c r="L68" s="83"/>
      <c r="M68" s="83"/>
      <c r="N68" s="83"/>
      <c r="O68" s="83"/>
      <c r="P68" s="86"/>
      <c r="Q68" s="86"/>
      <c r="R68" s="87"/>
      <c r="S68" s="83"/>
      <c r="T68" s="83"/>
      <c r="U68" s="83"/>
      <c r="V68" s="83"/>
      <c r="W68" s="83"/>
      <c r="X68" s="83"/>
      <c r="Y68" s="1"/>
      <c r="Z68" s="1"/>
      <c r="AA68" s="1"/>
      <c r="AB68" s="1"/>
      <c r="AC68" s="1"/>
      <c r="AD68" s="1"/>
      <c r="AE68" s="1"/>
    </row>
    <row r="69" customFormat="false" ht="16.5" hidden="false" customHeight="true" outlineLevel="0" collapsed="false">
      <c r="A69" s="3"/>
      <c r="B69" s="4" t="s">
        <v>0</v>
      </c>
      <c r="C69" s="5"/>
      <c r="D69" s="5"/>
      <c r="E69" s="5"/>
      <c r="F69" s="5"/>
      <c r="G69" s="5"/>
      <c r="H69" s="3"/>
      <c r="I69" s="3"/>
      <c r="J69" s="5"/>
      <c r="K69" s="4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1"/>
      <c r="Z69" s="1"/>
      <c r="AA69" s="1"/>
      <c r="AB69" s="1"/>
      <c r="AC69" s="1"/>
      <c r="AD69" s="1"/>
      <c r="AE69" s="1"/>
    </row>
    <row r="70" customFormat="false" ht="14.5" hidden="false" customHeight="true" outlineLevel="0" collapsed="false">
      <c r="A70" s="88"/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  <c r="O70" s="88"/>
      <c r="P70" s="88"/>
      <c r="Q70" s="88"/>
      <c r="R70" s="88"/>
      <c r="S70" s="88"/>
      <c r="T70" s="88"/>
      <c r="U70" s="88"/>
      <c r="V70" s="88"/>
      <c r="W70" s="88"/>
      <c r="X70" s="88"/>
      <c r="Y70" s="1"/>
      <c r="Z70" s="1"/>
      <c r="AA70" s="1"/>
      <c r="AB70" s="1"/>
      <c r="AC70" s="1"/>
      <c r="AD70" s="1"/>
      <c r="AE70" s="1"/>
    </row>
    <row r="71" customFormat="false" ht="14" hidden="false" customHeight="true" outlineLevel="0" collapsed="false">
      <c r="A71" s="3"/>
      <c r="B71" s="89" t="s">
        <v>1</v>
      </c>
      <c r="C71" s="90" t="s">
        <v>2</v>
      </c>
      <c r="D71" s="90"/>
      <c r="E71" s="90"/>
      <c r="F71" s="90"/>
      <c r="G71" s="90"/>
      <c r="H71" s="90"/>
      <c r="I71" s="90"/>
      <c r="J71" s="11"/>
      <c r="K71" s="3"/>
      <c r="L71" s="3"/>
      <c r="M71" s="3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"/>
      <c r="Z71" s="1"/>
      <c r="AA71" s="1"/>
      <c r="AB71" s="1"/>
      <c r="AC71" s="1"/>
      <c r="AD71" s="1"/>
      <c r="AE71" s="1"/>
    </row>
    <row r="72" customFormat="false" ht="17" hidden="false" customHeight="true" outlineLevel="0" collapsed="false">
      <c r="A72" s="3"/>
      <c r="B72" s="89" t="s">
        <v>79</v>
      </c>
      <c r="C72" s="90" t="n">
        <v>2025</v>
      </c>
      <c r="D72" s="90"/>
      <c r="E72" s="90"/>
      <c r="F72" s="90"/>
      <c r="G72" s="90"/>
      <c r="H72" s="90"/>
      <c r="I72" s="90"/>
      <c r="J72" s="11"/>
      <c r="K72" s="3"/>
      <c r="L72" s="3"/>
      <c r="M72" s="3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"/>
      <c r="Z72" s="1"/>
      <c r="AA72" s="1"/>
      <c r="AB72" s="1"/>
      <c r="AC72" s="1"/>
      <c r="AD72" s="1"/>
      <c r="AE72" s="1"/>
    </row>
    <row r="73" customFormat="false" ht="18" hidden="false" customHeight="true" outlineLevel="0" collapsed="false">
      <c r="A73" s="3"/>
      <c r="B73" s="89" t="s">
        <v>80</v>
      </c>
      <c r="C73" s="90" t="s">
        <v>5</v>
      </c>
      <c r="D73" s="90"/>
      <c r="E73" s="90"/>
      <c r="F73" s="90"/>
      <c r="G73" s="90"/>
      <c r="H73" s="90"/>
      <c r="I73" s="90"/>
      <c r="J73" s="11"/>
      <c r="K73" s="3"/>
      <c r="L73" s="3"/>
      <c r="M73" s="3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"/>
      <c r="Z73" s="1"/>
      <c r="AA73" s="1"/>
      <c r="AB73" s="1"/>
      <c r="AC73" s="1"/>
      <c r="AD73" s="1"/>
      <c r="AE73" s="1"/>
    </row>
    <row r="74" customFormat="false" ht="16.5" hidden="false" customHeight="true" outlineLevel="0" collapsed="false">
      <c r="A74" s="3"/>
      <c r="B74" s="89" t="s">
        <v>6</v>
      </c>
      <c r="C74" s="90" t="s">
        <v>81</v>
      </c>
      <c r="D74" s="90"/>
      <c r="E74" s="90"/>
      <c r="F74" s="90"/>
      <c r="G74" s="90"/>
      <c r="H74" s="90"/>
      <c r="I74" s="90"/>
      <c r="J74" s="11"/>
      <c r="K74" s="3"/>
      <c r="L74" s="3"/>
      <c r="M74" s="3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"/>
      <c r="Z74" s="1"/>
      <c r="AA74" s="1"/>
      <c r="AB74" s="1"/>
      <c r="AC74" s="1"/>
      <c r="AD74" s="1"/>
      <c r="AE74" s="1"/>
    </row>
    <row r="75" customFormat="false" ht="16.5" hidden="false" customHeight="true" outlineLevel="0" collapsed="false">
      <c r="A75" s="3"/>
      <c r="B75" s="89" t="s">
        <v>82</v>
      </c>
      <c r="C75" s="90" t="s">
        <v>83</v>
      </c>
      <c r="D75" s="90"/>
      <c r="E75" s="90"/>
      <c r="F75" s="90"/>
      <c r="G75" s="90"/>
      <c r="H75" s="90"/>
      <c r="I75" s="90"/>
      <c r="J75" s="11"/>
      <c r="K75" s="3"/>
      <c r="L75" s="3"/>
      <c r="M75" s="3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"/>
      <c r="Z75" s="1"/>
      <c r="AA75" s="1"/>
      <c r="AB75" s="1"/>
      <c r="AC75" s="1"/>
      <c r="AD75" s="1"/>
      <c r="AE75" s="1"/>
    </row>
    <row r="76" customFormat="false" ht="19.75" hidden="false" customHeight="true" outlineLevel="0" collapsed="false">
      <c r="A76" s="18"/>
      <c r="B76" s="19"/>
      <c r="C76" s="19"/>
      <c r="D76" s="19"/>
      <c r="E76" s="19"/>
      <c r="F76" s="19"/>
      <c r="G76" s="19"/>
      <c r="H76" s="19"/>
      <c r="I76" s="19"/>
      <c r="J76" s="20"/>
      <c r="K76" s="18"/>
      <c r="L76" s="18"/>
      <c r="M76" s="18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1"/>
      <c r="Z76" s="1"/>
      <c r="AA76" s="1"/>
      <c r="AB76" s="1"/>
      <c r="AC76" s="1"/>
      <c r="AD76" s="1"/>
      <c r="AE76" s="1"/>
    </row>
    <row r="77" s="92" customFormat="true" ht="19.7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18"/>
      <c r="J77" s="23" t="s">
        <v>84</v>
      </c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3"/>
      <c r="V77" s="3"/>
      <c r="W77" s="3"/>
      <c r="X77" s="3"/>
      <c r="Y77" s="91"/>
      <c r="Z77" s="91"/>
      <c r="AA77" s="91"/>
      <c r="AB77" s="91"/>
      <c r="AC77" s="91"/>
      <c r="AD77" s="91"/>
      <c r="AE77" s="91"/>
    </row>
    <row r="78" s="92" customFormat="true" ht="19.7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11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91"/>
      <c r="Z78" s="91"/>
      <c r="AA78" s="91"/>
      <c r="AB78" s="91"/>
      <c r="AC78" s="91"/>
      <c r="AD78" s="91"/>
      <c r="AE78" s="91"/>
    </row>
    <row r="79" customFormat="false" ht="15" hidden="false" customHeight="false" outlineLevel="0" collapsed="false">
      <c r="A79" s="3"/>
      <c r="B79" s="24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7"/>
      <c r="Z79" s="7"/>
      <c r="AA79" s="7"/>
      <c r="AB79" s="7"/>
      <c r="AC79" s="7"/>
      <c r="AD79" s="7"/>
      <c r="AE79" s="7"/>
    </row>
    <row r="80" customFormat="false" ht="15" hidden="false" customHeight="true" outlineLevel="0" collapsed="false">
      <c r="A80" s="93" t="s">
        <v>11</v>
      </c>
      <c r="B80" s="93"/>
      <c r="C80" s="93"/>
      <c r="D80" s="93"/>
      <c r="E80" s="93"/>
      <c r="F80" s="93"/>
      <c r="G80" s="93"/>
      <c r="H80" s="94" t="s">
        <v>12</v>
      </c>
      <c r="I80" s="93" t="s">
        <v>85</v>
      </c>
      <c r="J80" s="93"/>
      <c r="K80" s="93"/>
      <c r="L80" s="93"/>
      <c r="M80" s="93" t="s">
        <v>86</v>
      </c>
      <c r="N80" s="93"/>
      <c r="O80" s="93"/>
      <c r="P80" s="93" t="s">
        <v>15</v>
      </c>
      <c r="Q80" s="93"/>
      <c r="R80" s="93"/>
      <c r="S80" s="93"/>
      <c r="T80" s="93"/>
      <c r="U80" s="93"/>
      <c r="V80" s="93" t="s">
        <v>16</v>
      </c>
      <c r="W80" s="93"/>
      <c r="X80" s="3"/>
      <c r="Y80" s="2"/>
      <c r="Z80" s="1"/>
      <c r="AA80" s="1"/>
      <c r="AB80" s="1"/>
      <c r="AC80" s="1"/>
      <c r="AD80" s="1"/>
      <c r="AE80" s="1"/>
    </row>
    <row r="81" customFormat="false" ht="19.5" hidden="false" customHeight="true" outlineLevel="0" collapsed="false">
      <c r="A81" s="95" t="s">
        <v>17</v>
      </c>
      <c r="B81" s="96" t="s">
        <v>18</v>
      </c>
      <c r="C81" s="96" t="s">
        <v>19</v>
      </c>
      <c r="D81" s="96" t="s">
        <v>20</v>
      </c>
      <c r="E81" s="96" t="s">
        <v>21</v>
      </c>
      <c r="F81" s="96" t="s">
        <v>22</v>
      </c>
      <c r="G81" s="96" t="s">
        <v>23</v>
      </c>
      <c r="H81" s="94"/>
      <c r="I81" s="97" t="s">
        <v>87</v>
      </c>
      <c r="J81" s="97" t="s">
        <v>88</v>
      </c>
      <c r="K81" s="97" t="s">
        <v>89</v>
      </c>
      <c r="L81" s="97" t="s">
        <v>27</v>
      </c>
      <c r="M81" s="97" t="s">
        <v>90</v>
      </c>
      <c r="N81" s="97" t="s">
        <v>91</v>
      </c>
      <c r="O81" s="97" t="s">
        <v>30</v>
      </c>
      <c r="P81" s="97" t="s">
        <v>92</v>
      </c>
      <c r="Q81" s="97" t="s">
        <v>93</v>
      </c>
      <c r="R81" s="97" t="s">
        <v>94</v>
      </c>
      <c r="S81" s="97" t="s">
        <v>95</v>
      </c>
      <c r="T81" s="97" t="s">
        <v>96</v>
      </c>
      <c r="U81" s="97" t="s">
        <v>37</v>
      </c>
      <c r="V81" s="97" t="s">
        <v>38</v>
      </c>
      <c r="W81" s="97" t="s">
        <v>39</v>
      </c>
      <c r="X81" s="88"/>
      <c r="Y81" s="12"/>
      <c r="Z81" s="12"/>
      <c r="AA81" s="12"/>
      <c r="AB81" s="7"/>
      <c r="AC81" s="7"/>
      <c r="AD81" s="7"/>
      <c r="AE81" s="7"/>
    </row>
    <row r="82" customFormat="false" ht="17.25" hidden="false" customHeight="true" outlineLevel="0" collapsed="false">
      <c r="A82" s="95"/>
      <c r="B82" s="96"/>
      <c r="C82" s="96"/>
      <c r="D82" s="96"/>
      <c r="E82" s="96"/>
      <c r="F82" s="96"/>
      <c r="G82" s="96"/>
      <c r="H82" s="94"/>
      <c r="I82" s="97"/>
      <c r="J82" s="98" t="s">
        <v>40</v>
      </c>
      <c r="K82" s="98" t="s">
        <v>41</v>
      </c>
      <c r="L82" s="98" t="s">
        <v>43</v>
      </c>
      <c r="M82" s="98" t="s">
        <v>97</v>
      </c>
      <c r="N82" s="98" t="s">
        <v>40</v>
      </c>
      <c r="O82" s="99" t="s">
        <v>41</v>
      </c>
      <c r="P82" s="98" t="s">
        <v>98</v>
      </c>
      <c r="Q82" s="98" t="s">
        <v>98</v>
      </c>
      <c r="R82" s="97"/>
      <c r="S82" s="100" t="s">
        <v>41</v>
      </c>
      <c r="T82" s="98" t="s">
        <v>41</v>
      </c>
      <c r="U82" s="99" t="s">
        <v>46</v>
      </c>
      <c r="V82" s="97"/>
      <c r="W82" s="97"/>
      <c r="X82" s="88"/>
      <c r="Y82" s="12"/>
      <c r="Z82" s="12"/>
      <c r="AA82" s="12"/>
      <c r="AB82" s="7"/>
      <c r="AC82" s="7"/>
      <c r="AD82" s="7"/>
      <c r="AE82" s="7"/>
    </row>
    <row r="83" customFormat="false" ht="15" hidden="false" customHeight="true" outlineLevel="0" collapsed="false">
      <c r="A83" s="101" t="n">
        <v>1</v>
      </c>
      <c r="B83" s="102" t="s">
        <v>99</v>
      </c>
      <c r="C83" s="103"/>
      <c r="D83" s="104" t="s">
        <v>48</v>
      </c>
      <c r="E83" s="105" t="s">
        <v>49</v>
      </c>
      <c r="F83" s="101" t="n">
        <v>1</v>
      </c>
      <c r="G83" s="106" t="s">
        <v>100</v>
      </c>
      <c r="H83" s="105" t="s">
        <v>51</v>
      </c>
      <c r="I83" s="107" t="n">
        <v>45350</v>
      </c>
      <c r="J83" s="107" t="n">
        <f aca="false">I83+12</f>
        <v>45362</v>
      </c>
      <c r="K83" s="107" t="n">
        <f aca="false">J83+3</f>
        <v>45365</v>
      </c>
      <c r="L83" s="107" t="n">
        <f aca="false">K83+15</f>
        <v>45380</v>
      </c>
      <c r="M83" s="107" t="n">
        <f aca="false">L83+5</f>
        <v>45385</v>
      </c>
      <c r="N83" s="107" t="n">
        <f aca="false">M83+12</f>
        <v>45397</v>
      </c>
      <c r="O83" s="107" t="n">
        <f aca="false">N83+3</f>
        <v>45400</v>
      </c>
      <c r="P83" s="107" t="n">
        <f aca="false">O83+7</f>
        <v>45407</v>
      </c>
      <c r="Q83" s="107" t="n">
        <f aca="false">P83+5</f>
        <v>45412</v>
      </c>
      <c r="R83" s="108"/>
      <c r="S83" s="107" t="n">
        <f aca="false">Q83+3</f>
        <v>45415</v>
      </c>
      <c r="T83" s="107" t="n">
        <f aca="false">S83+3</f>
        <v>45418</v>
      </c>
      <c r="U83" s="107" t="n">
        <f aca="false">T83+7</f>
        <v>45425</v>
      </c>
      <c r="V83" s="109"/>
      <c r="W83" s="109"/>
      <c r="X83" s="88"/>
      <c r="Y83" s="12"/>
      <c r="Z83" s="12"/>
      <c r="AA83" s="12"/>
      <c r="AB83" s="7"/>
      <c r="AC83" s="7"/>
      <c r="AD83" s="7"/>
      <c r="AE83" s="7"/>
    </row>
    <row r="84" customFormat="false" ht="24.75" hidden="false" customHeight="true" outlineLevel="0" collapsed="false">
      <c r="A84" s="101"/>
      <c r="B84" s="102"/>
      <c r="C84" s="103"/>
      <c r="D84" s="104"/>
      <c r="E84" s="105"/>
      <c r="F84" s="101"/>
      <c r="G84" s="106"/>
      <c r="H84" s="110" t="s">
        <v>52</v>
      </c>
      <c r="I84" s="111"/>
      <c r="J84" s="111"/>
      <c r="K84" s="111"/>
      <c r="L84" s="111"/>
      <c r="M84" s="111"/>
      <c r="N84" s="111"/>
      <c r="O84" s="111"/>
      <c r="P84" s="111"/>
      <c r="Q84" s="111"/>
      <c r="R84" s="108"/>
      <c r="S84" s="111"/>
      <c r="T84" s="111"/>
      <c r="U84" s="111"/>
      <c r="V84" s="112"/>
      <c r="W84" s="112"/>
      <c r="X84" s="88"/>
      <c r="Y84" s="12"/>
      <c r="Z84" s="12"/>
      <c r="AA84" s="12"/>
      <c r="AB84" s="7"/>
      <c r="AC84" s="7"/>
      <c r="AD84" s="7"/>
      <c r="AE84" s="7"/>
    </row>
    <row r="85" customFormat="false" ht="16.5" hidden="false" customHeight="true" outlineLevel="0" collapsed="false">
      <c r="A85" s="101" t="n">
        <v>2</v>
      </c>
      <c r="B85" s="102" t="s">
        <v>101</v>
      </c>
      <c r="C85" s="103"/>
      <c r="D85" s="104" t="s">
        <v>48</v>
      </c>
      <c r="E85" s="105" t="s">
        <v>49</v>
      </c>
      <c r="F85" s="101" t="n">
        <v>2</v>
      </c>
      <c r="G85" s="106" t="s">
        <v>100</v>
      </c>
      <c r="H85" s="105" t="s">
        <v>51</v>
      </c>
      <c r="I85" s="107" t="n">
        <v>45351</v>
      </c>
      <c r="J85" s="107" t="n">
        <f aca="false">I85+12</f>
        <v>45363</v>
      </c>
      <c r="K85" s="107" t="n">
        <f aca="false">J85+3</f>
        <v>45366</v>
      </c>
      <c r="L85" s="107" t="n">
        <f aca="false">K85+12</f>
        <v>45378</v>
      </c>
      <c r="M85" s="107" t="n">
        <f aca="false">L85+7</f>
        <v>45385</v>
      </c>
      <c r="N85" s="107" t="n">
        <f aca="false">M85+12</f>
        <v>45397</v>
      </c>
      <c r="O85" s="107" t="n">
        <f aca="false">N85+3</f>
        <v>45400</v>
      </c>
      <c r="P85" s="107" t="n">
        <f aca="false">O85+5</f>
        <v>45405</v>
      </c>
      <c r="Q85" s="107" t="n">
        <f aca="false">P85+7</f>
        <v>45412</v>
      </c>
      <c r="R85" s="108"/>
      <c r="S85" s="107" t="n">
        <f aca="false">Q85+3</f>
        <v>45415</v>
      </c>
      <c r="T85" s="107" t="n">
        <f aca="false">S85+3</f>
        <v>45418</v>
      </c>
      <c r="U85" s="107" t="n">
        <f aca="false">T85+3</f>
        <v>45421</v>
      </c>
      <c r="V85" s="109"/>
      <c r="W85" s="109"/>
      <c r="X85" s="88"/>
      <c r="Y85" s="12"/>
      <c r="Z85" s="12"/>
      <c r="AA85" s="12"/>
      <c r="AB85" s="7"/>
      <c r="AC85" s="7"/>
      <c r="AD85" s="7"/>
      <c r="AE85" s="7"/>
    </row>
    <row r="86" customFormat="false" ht="15" hidden="false" customHeight="false" outlineLevel="0" collapsed="false">
      <c r="A86" s="101"/>
      <c r="B86" s="102"/>
      <c r="C86" s="103"/>
      <c r="D86" s="104"/>
      <c r="E86" s="105"/>
      <c r="F86" s="101"/>
      <c r="G86" s="106"/>
      <c r="H86" s="110" t="s">
        <v>52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08"/>
      <c r="S86" s="111"/>
      <c r="T86" s="111"/>
      <c r="U86" s="111"/>
      <c r="V86" s="112"/>
      <c r="W86" s="112"/>
      <c r="X86" s="88"/>
      <c r="Y86" s="21"/>
      <c r="Z86" s="21"/>
      <c r="AA86" s="21"/>
      <c r="AB86" s="22"/>
      <c r="AC86" s="22"/>
      <c r="AD86" s="22"/>
      <c r="AE86" s="22"/>
    </row>
    <row r="87" customFormat="false" ht="15" hidden="false" customHeight="true" outlineLevel="0" collapsed="false">
      <c r="A87" s="101" t="n">
        <v>3</v>
      </c>
      <c r="B87" s="102" t="s">
        <v>102</v>
      </c>
      <c r="C87" s="103"/>
      <c r="D87" s="104" t="s">
        <v>48</v>
      </c>
      <c r="E87" s="104" t="s">
        <v>49</v>
      </c>
      <c r="F87" s="101" t="n">
        <v>3</v>
      </c>
      <c r="G87" s="106" t="s">
        <v>100</v>
      </c>
      <c r="H87" s="113" t="s">
        <v>51</v>
      </c>
      <c r="I87" s="107" t="n">
        <v>45355</v>
      </c>
      <c r="J87" s="114" t="n">
        <f aca="false">I87+15</f>
        <v>45370</v>
      </c>
      <c r="K87" s="114" t="n">
        <f aca="false">J87+6</f>
        <v>45376</v>
      </c>
      <c r="L87" s="114" t="n">
        <f aca="false">K87+15</f>
        <v>45391</v>
      </c>
      <c r="M87" s="114" t="n">
        <f aca="false">L87+7</f>
        <v>45398</v>
      </c>
      <c r="N87" s="114" t="n">
        <f aca="false">M87+14</f>
        <v>45412</v>
      </c>
      <c r="O87" s="114" t="n">
        <f aca="false">N87+3</f>
        <v>45415</v>
      </c>
      <c r="P87" s="114" t="n">
        <f aca="false">O87+7</f>
        <v>45422</v>
      </c>
      <c r="Q87" s="114" t="n">
        <f aca="false">P87+5</f>
        <v>45427</v>
      </c>
      <c r="R87" s="108"/>
      <c r="S87" s="114" t="n">
        <f aca="false">Q87+5</f>
        <v>45432</v>
      </c>
      <c r="T87" s="114" t="n">
        <f aca="false">S87+3</f>
        <v>45435</v>
      </c>
      <c r="U87" s="114" t="n">
        <f aca="false">T87+5</f>
        <v>45440</v>
      </c>
      <c r="V87" s="115"/>
      <c r="W87" s="115"/>
      <c r="X87" s="88"/>
      <c r="Y87" s="7"/>
      <c r="Z87" s="7"/>
      <c r="AA87" s="7"/>
      <c r="AB87" s="7"/>
      <c r="AC87" s="7"/>
      <c r="AD87" s="7"/>
      <c r="AE87" s="7"/>
    </row>
    <row r="88" customFormat="false" ht="15" hidden="false" customHeight="false" outlineLevel="0" collapsed="false">
      <c r="A88" s="101"/>
      <c r="B88" s="102"/>
      <c r="C88" s="103"/>
      <c r="D88" s="104"/>
      <c r="E88" s="104"/>
      <c r="F88" s="101"/>
      <c r="G88" s="106"/>
      <c r="H88" s="110" t="s">
        <v>52</v>
      </c>
      <c r="I88" s="111"/>
      <c r="J88" s="111"/>
      <c r="K88" s="111"/>
      <c r="L88" s="111"/>
      <c r="M88" s="111"/>
      <c r="N88" s="111"/>
      <c r="O88" s="111"/>
      <c r="P88" s="111"/>
      <c r="Q88" s="111"/>
      <c r="R88" s="108"/>
      <c r="S88" s="114"/>
      <c r="T88" s="114"/>
      <c r="U88" s="114"/>
      <c r="V88" s="115"/>
      <c r="W88" s="115"/>
      <c r="X88" s="88"/>
      <c r="Y88" s="7"/>
      <c r="Z88" s="7"/>
      <c r="AA88" s="7"/>
      <c r="AB88" s="7"/>
      <c r="AC88" s="7"/>
      <c r="AD88" s="7"/>
      <c r="AE88" s="7"/>
    </row>
    <row r="89" customFormat="false" ht="15" hidden="false" customHeight="false" outlineLevel="0" collapsed="false">
      <c r="A89" s="116"/>
      <c r="B89" s="105" t="s">
        <v>78</v>
      </c>
      <c r="C89" s="117" t="n">
        <f aca="false">SUM(C83:C88)</f>
        <v>0</v>
      </c>
      <c r="D89" s="118"/>
      <c r="E89" s="119"/>
      <c r="F89" s="119"/>
      <c r="G89" s="119"/>
      <c r="H89" s="119"/>
      <c r="I89" s="120"/>
      <c r="J89" s="120"/>
      <c r="K89" s="120"/>
      <c r="L89" s="120"/>
      <c r="M89" s="120"/>
      <c r="N89" s="120"/>
      <c r="O89" s="120"/>
      <c r="P89" s="120"/>
      <c r="Q89" s="120"/>
      <c r="R89" s="117"/>
      <c r="S89" s="120"/>
      <c r="T89" s="120"/>
      <c r="U89" s="120"/>
      <c r="V89" s="120"/>
      <c r="W89" s="120"/>
      <c r="X89" s="88"/>
      <c r="Y89" s="7"/>
      <c r="Z89" s="7"/>
      <c r="AA89" s="7"/>
      <c r="AB89" s="7"/>
      <c r="AC89" s="7"/>
      <c r="AD89" s="7"/>
      <c r="AE89" s="7"/>
    </row>
    <row r="90" customFormat="false" ht="24" hidden="false" customHeight="true" outlineLevel="0" collapsed="false">
      <c r="A90" s="121"/>
      <c r="B90" s="122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7"/>
      <c r="Z90" s="7"/>
      <c r="AA90" s="7"/>
      <c r="AB90" s="7"/>
      <c r="AC90" s="7"/>
      <c r="AD90" s="7"/>
      <c r="AE90" s="7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123"/>
      <c r="S91" s="3"/>
      <c r="T91" s="3"/>
      <c r="U91" s="3"/>
      <c r="V91" s="3"/>
      <c r="W91" s="3"/>
      <c r="X91" s="3"/>
      <c r="Y91" s="1"/>
      <c r="Z91" s="1"/>
      <c r="AA91" s="1"/>
      <c r="AB91" s="1"/>
      <c r="AC91" s="1"/>
      <c r="AD91" s="1"/>
      <c r="AE91" s="1"/>
    </row>
    <row r="92" customFormat="false" ht="15" hidden="false" customHeight="true" outlineLevel="0" collapsed="false">
      <c r="A92" s="3"/>
      <c r="B92" s="101" t="s">
        <v>103</v>
      </c>
      <c r="C92" s="101"/>
      <c r="D92" s="101"/>
      <c r="E92" s="101"/>
      <c r="F92" s="101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124"/>
      <c r="W92" s="125"/>
      <c r="X92" s="3"/>
      <c r="Y92" s="1"/>
      <c r="Z92" s="1"/>
      <c r="AA92" s="1"/>
      <c r="AB92" s="1"/>
      <c r="AC92" s="1"/>
      <c r="AD92" s="1"/>
      <c r="AE92" s="1"/>
    </row>
    <row r="93" customFormat="false" ht="15" hidden="false" customHeight="true" outlineLevel="0" collapsed="false">
      <c r="A93" s="3"/>
      <c r="B93" s="126"/>
      <c r="C93" s="127"/>
      <c r="D93" s="127"/>
      <c r="E93" s="127"/>
      <c r="F93" s="127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1"/>
      <c r="Z93" s="1"/>
      <c r="AA93" s="1"/>
      <c r="AB93" s="1"/>
      <c r="AC93" s="1"/>
      <c r="AD93" s="1"/>
      <c r="AE93" s="1"/>
    </row>
    <row r="94" customFormat="false" ht="15" hidden="false" customHeight="true" outlineLevel="0" collapsed="false">
      <c r="A94" s="3"/>
      <c r="B94" s="128" t="s">
        <v>104</v>
      </c>
      <c r="C94" s="128"/>
      <c r="D94" s="129" t="s">
        <v>105</v>
      </c>
      <c r="E94" s="129"/>
      <c r="F94" s="129"/>
      <c r="G94" s="129"/>
      <c r="H94" s="129"/>
      <c r="I94" s="3"/>
      <c r="J94" s="130" t="s">
        <v>106</v>
      </c>
      <c r="K94" s="130"/>
      <c r="L94" s="131" t="s">
        <v>107</v>
      </c>
      <c r="M94" s="131"/>
      <c r="N94" s="131"/>
      <c r="O94" s="3"/>
      <c r="P94" s="132" t="s">
        <v>21</v>
      </c>
      <c r="Q94" s="132"/>
      <c r="R94" s="132"/>
      <c r="S94" s="132"/>
      <c r="T94" s="132"/>
      <c r="U94" s="3"/>
      <c r="V94" s="3"/>
      <c r="W94" s="3"/>
      <c r="X94" s="3"/>
      <c r="Y94" s="1"/>
      <c r="Z94" s="1"/>
      <c r="AA94" s="1"/>
      <c r="AB94" s="1"/>
      <c r="AC94" s="1"/>
      <c r="AD94" s="1"/>
      <c r="AE94" s="1"/>
    </row>
    <row r="95" customFormat="false" ht="15" hidden="false" customHeight="true" outlineLevel="0" collapsed="false">
      <c r="A95" s="3"/>
      <c r="B95" s="128" t="s">
        <v>108</v>
      </c>
      <c r="C95" s="128"/>
      <c r="D95" s="133" t="n">
        <v>1</v>
      </c>
      <c r="E95" s="133" t="s">
        <v>109</v>
      </c>
      <c r="F95" s="134" t="s">
        <v>110</v>
      </c>
      <c r="G95" s="134"/>
      <c r="H95" s="134"/>
      <c r="I95" s="3"/>
      <c r="J95" s="135" t="n">
        <v>1</v>
      </c>
      <c r="K95" s="135"/>
      <c r="L95" s="136" t="s">
        <v>111</v>
      </c>
      <c r="M95" s="136"/>
      <c r="N95" s="136"/>
      <c r="O95" s="3"/>
      <c r="P95" s="137" t="n">
        <v>1</v>
      </c>
      <c r="Q95" s="137" t="s">
        <v>112</v>
      </c>
      <c r="R95" s="138" t="s">
        <v>113</v>
      </c>
      <c r="S95" s="138"/>
      <c r="T95" s="138"/>
      <c r="U95" s="3"/>
      <c r="V95" s="3"/>
      <c r="W95" s="3"/>
      <c r="X95" s="3"/>
      <c r="Y95" s="1"/>
      <c r="Z95" s="1"/>
      <c r="AA95" s="1"/>
      <c r="AB95" s="1"/>
      <c r="AC95" s="1"/>
      <c r="AD95" s="1"/>
      <c r="AE95" s="1"/>
    </row>
    <row r="96" customFormat="false" ht="14.25" hidden="false" customHeight="true" outlineLevel="0" collapsed="false">
      <c r="A96" s="3"/>
      <c r="B96" s="128" t="s">
        <v>114</v>
      </c>
      <c r="C96" s="128"/>
      <c r="D96" s="139" t="n">
        <v>2</v>
      </c>
      <c r="E96" s="139" t="s">
        <v>115</v>
      </c>
      <c r="F96" s="140" t="s">
        <v>116</v>
      </c>
      <c r="G96" s="140"/>
      <c r="H96" s="140"/>
      <c r="I96" s="3"/>
      <c r="J96" s="141" t="n">
        <v>2</v>
      </c>
      <c r="K96" s="141"/>
      <c r="L96" s="101" t="s">
        <v>117</v>
      </c>
      <c r="M96" s="101"/>
      <c r="N96" s="101"/>
      <c r="O96" s="3"/>
      <c r="P96" s="142" t="n">
        <v>2</v>
      </c>
      <c r="Q96" s="142" t="s">
        <v>118</v>
      </c>
      <c r="R96" s="143" t="s">
        <v>119</v>
      </c>
      <c r="S96" s="143"/>
      <c r="T96" s="143"/>
      <c r="U96" s="3"/>
      <c r="V96" s="3"/>
      <c r="W96" s="3"/>
      <c r="X96" s="3"/>
      <c r="Y96" s="1"/>
      <c r="Z96" s="1"/>
      <c r="AA96" s="1"/>
      <c r="AB96" s="1"/>
      <c r="AC96" s="1"/>
      <c r="AD96" s="1"/>
      <c r="AE96" s="1"/>
    </row>
    <row r="97" customFormat="false" ht="14.25" hidden="false" customHeight="true" outlineLevel="0" collapsed="false">
      <c r="A97" s="3"/>
      <c r="B97" s="128" t="s">
        <v>120</v>
      </c>
      <c r="C97" s="128"/>
      <c r="D97" s="144" t="n">
        <v>3</v>
      </c>
      <c r="E97" s="145" t="s">
        <v>121</v>
      </c>
      <c r="F97" s="146" t="s">
        <v>122</v>
      </c>
      <c r="G97" s="146"/>
      <c r="H97" s="146"/>
      <c r="I97" s="3"/>
      <c r="J97" s="141" t="n">
        <v>3</v>
      </c>
      <c r="K97" s="141"/>
      <c r="L97" s="101" t="s">
        <v>123</v>
      </c>
      <c r="M97" s="101"/>
      <c r="N97" s="101"/>
      <c r="O97" s="3"/>
      <c r="P97" s="147" t="n">
        <v>3</v>
      </c>
      <c r="Q97" s="147" t="s">
        <v>124</v>
      </c>
      <c r="R97" s="148" t="s">
        <v>125</v>
      </c>
      <c r="S97" s="148"/>
      <c r="T97" s="148"/>
      <c r="U97" s="3"/>
      <c r="V97" s="3"/>
      <c r="W97" s="3"/>
      <c r="X97" s="3"/>
      <c r="Y97" s="1"/>
      <c r="Z97" s="1"/>
      <c r="AA97" s="1"/>
      <c r="AB97" s="1"/>
      <c r="AC97" s="1"/>
      <c r="AD97" s="1"/>
      <c r="AE97" s="1"/>
    </row>
    <row r="98" customFormat="false" ht="14.25" hidden="false" customHeight="true" outlineLevel="0" collapsed="false">
      <c r="A98" s="3"/>
      <c r="B98" s="128" t="s">
        <v>126</v>
      </c>
      <c r="C98" s="128"/>
      <c r="D98" s="3"/>
      <c r="E98" s="3"/>
      <c r="F98" s="3"/>
      <c r="G98" s="3"/>
      <c r="H98" s="3"/>
      <c r="I98" s="3"/>
      <c r="J98" s="141" t="n">
        <v>4</v>
      </c>
      <c r="K98" s="141"/>
      <c r="L98" s="101" t="s">
        <v>127</v>
      </c>
      <c r="M98" s="101"/>
      <c r="N98" s="101"/>
      <c r="O98" s="3"/>
      <c r="P98" s="3"/>
      <c r="Q98" s="3"/>
      <c r="R98" s="3"/>
      <c r="S98" s="3"/>
      <c r="T98" s="3"/>
      <c r="U98" s="3"/>
      <c r="V98" s="3"/>
      <c r="W98" s="3"/>
      <c r="X98" s="3"/>
      <c r="Y98" s="1"/>
      <c r="Z98" s="1"/>
      <c r="AA98" s="1"/>
      <c r="AB98" s="1"/>
      <c r="AC98" s="1"/>
      <c r="AD98" s="1"/>
      <c r="AE98" s="1"/>
    </row>
    <row r="99" customFormat="false" ht="24" hidden="false" customHeight="true" outlineLevel="0" collapsed="false">
      <c r="A99" s="3"/>
      <c r="B99" s="128" t="s">
        <v>128</v>
      </c>
      <c r="C99" s="128"/>
      <c r="D99" s="129" t="s">
        <v>105</v>
      </c>
      <c r="E99" s="129"/>
      <c r="F99" s="129"/>
      <c r="G99" s="129"/>
      <c r="H99" s="129"/>
      <c r="I99" s="3"/>
      <c r="J99" s="141" t="n">
        <v>5</v>
      </c>
      <c r="K99" s="141"/>
      <c r="L99" s="101" t="s">
        <v>129</v>
      </c>
      <c r="M99" s="101"/>
      <c r="N99" s="101"/>
      <c r="O99" s="3"/>
      <c r="P99" s="3"/>
      <c r="Q99" s="3"/>
      <c r="R99" s="3"/>
      <c r="S99" s="3"/>
      <c r="T99" s="3"/>
      <c r="U99" s="3"/>
      <c r="V99" s="3"/>
      <c r="W99" s="3"/>
      <c r="X99" s="3"/>
      <c r="Y99" s="1"/>
      <c r="Z99" s="1"/>
      <c r="AA99" s="1"/>
      <c r="AB99" s="1"/>
      <c r="AC99" s="1"/>
      <c r="AD99" s="1"/>
      <c r="AE99" s="1"/>
    </row>
    <row r="100" customFormat="false" ht="15" hidden="false" customHeight="true" outlineLevel="0" collapsed="false">
      <c r="A100" s="3"/>
      <c r="B100" s="149" t="s">
        <v>130</v>
      </c>
      <c r="C100" s="149"/>
      <c r="D100" s="133" t="n">
        <v>1</v>
      </c>
      <c r="E100" s="133" t="s">
        <v>131</v>
      </c>
      <c r="F100" s="150" t="s">
        <v>132</v>
      </c>
      <c r="G100" s="150"/>
      <c r="H100" s="150"/>
      <c r="I100" s="3"/>
      <c r="J100" s="141" t="n">
        <v>6</v>
      </c>
      <c r="K100" s="141"/>
      <c r="L100" s="101" t="s">
        <v>133</v>
      </c>
      <c r="M100" s="101"/>
      <c r="N100" s="101"/>
      <c r="O100" s="151"/>
      <c r="P100" s="151"/>
      <c r="Q100" s="151"/>
      <c r="R100" s="151"/>
      <c r="S100" s="151"/>
      <c r="T100" s="151"/>
      <c r="U100" s="151"/>
      <c r="V100" s="151"/>
      <c r="W100" s="151"/>
      <c r="X100" s="151"/>
      <c r="Y100" s="1"/>
      <c r="Z100" s="1"/>
      <c r="AA100" s="1"/>
      <c r="AB100" s="1"/>
      <c r="AC100" s="1"/>
      <c r="AD100" s="1"/>
      <c r="AE100" s="1"/>
    </row>
    <row r="101" customFormat="false" ht="14.5" hidden="false" customHeight="false" outlineLevel="0" collapsed="false">
      <c r="Y101" s="7"/>
      <c r="Z101" s="7"/>
      <c r="AA101" s="7"/>
      <c r="AB101" s="7"/>
      <c r="AC101" s="7"/>
      <c r="AD101" s="7"/>
      <c r="AE101" s="7"/>
    </row>
    <row r="102" customFormat="false" ht="14.5" hidden="false" customHeight="true" outlineLevel="0" collapsed="false">
      <c r="A102" s="152"/>
      <c r="B102" s="153"/>
      <c r="C102" s="153"/>
      <c r="D102" s="154"/>
      <c r="E102" s="154"/>
      <c r="F102" s="155"/>
      <c r="G102" s="155"/>
      <c r="H102" s="155"/>
      <c r="I102" s="152"/>
      <c r="J102" s="154"/>
      <c r="K102" s="154"/>
      <c r="L102" s="156"/>
      <c r="M102" s="156"/>
      <c r="N102" s="156"/>
      <c r="Y102" s="7"/>
      <c r="Z102" s="7"/>
      <c r="AA102" s="7"/>
      <c r="AB102" s="7"/>
      <c r="AC102" s="7"/>
      <c r="AD102" s="7"/>
      <c r="AE102" s="7"/>
    </row>
    <row r="103" customFormat="false" ht="14.5" hidden="false" customHeight="false" outlineLevel="0" collapsed="false">
      <c r="A103" s="157"/>
      <c r="B103" s="157"/>
      <c r="C103" s="157"/>
      <c r="D103" s="157"/>
      <c r="E103" s="157"/>
      <c r="F103" s="157"/>
      <c r="G103" s="157"/>
      <c r="H103" s="157"/>
      <c r="I103" s="157"/>
      <c r="J103" s="157"/>
      <c r="K103" s="157"/>
      <c r="L103" s="157"/>
      <c r="M103" s="157"/>
      <c r="N103" s="157"/>
      <c r="Y103" s="7"/>
      <c r="Z103" s="7"/>
      <c r="AA103" s="7"/>
      <c r="AB103" s="7"/>
      <c r="AC103" s="7"/>
      <c r="AD103" s="7"/>
      <c r="AE103" s="7"/>
    </row>
    <row r="104" customFormat="false" ht="14.5" hidden="false" customHeight="false" outlineLevel="0" collapsed="false">
      <c r="Y104" s="7"/>
      <c r="Z104" s="7"/>
      <c r="AA104" s="7"/>
      <c r="AB104" s="7"/>
      <c r="AC104" s="7"/>
      <c r="AD104" s="7"/>
      <c r="AE104" s="7"/>
    </row>
    <row r="105" customFormat="false" ht="14.5" hidden="false" customHeight="false" outlineLevel="0" collapsed="false">
      <c r="Y105" s="7"/>
      <c r="Z105" s="7"/>
      <c r="AA105" s="7"/>
      <c r="AB105" s="7"/>
      <c r="AC105" s="7"/>
      <c r="AD105" s="7"/>
      <c r="AE105" s="7"/>
    </row>
    <row r="106" customFormat="false" ht="14.5" hidden="false" customHeight="false" outlineLevel="0" collapsed="false">
      <c r="Y106" s="7"/>
      <c r="Z106" s="7"/>
      <c r="AA106" s="7"/>
      <c r="AB106" s="7"/>
      <c r="AC106" s="7"/>
      <c r="AD106" s="7"/>
      <c r="AE106" s="7"/>
    </row>
    <row r="107" customFormat="false" ht="14.5" hidden="false" customHeight="false" outlineLevel="0" collapsed="false">
      <c r="Y107" s="7"/>
      <c r="Z107" s="7"/>
      <c r="AA107" s="7"/>
      <c r="AB107" s="7"/>
      <c r="AC107" s="7"/>
      <c r="AD107" s="7"/>
      <c r="AE107" s="7"/>
    </row>
    <row r="108" customFormat="false" ht="14.5" hidden="false" customHeight="false" outlineLevel="0" collapsed="false">
      <c r="Y108" s="7"/>
      <c r="Z108" s="7"/>
      <c r="AA108" s="7"/>
      <c r="AB108" s="7"/>
      <c r="AC108" s="7"/>
      <c r="AD108" s="7"/>
      <c r="AE108" s="7"/>
    </row>
    <row r="109" customFormat="false" ht="14.5" hidden="false" customHeight="false" outlineLevel="0" collapsed="false">
      <c r="Y109" s="7"/>
      <c r="Z109" s="7"/>
      <c r="AA109" s="7"/>
      <c r="AB109" s="7"/>
      <c r="AC109" s="7"/>
      <c r="AD109" s="7"/>
      <c r="AE109" s="7"/>
    </row>
    <row r="110" customFormat="false" ht="24" hidden="false" customHeight="true" outlineLevel="0" collapsed="false"/>
  </sheetData>
  <mergeCells count="279">
    <mergeCell ref="C4:I4"/>
    <mergeCell ref="C5:I5"/>
    <mergeCell ref="C6:I6"/>
    <mergeCell ref="C7:I7"/>
    <mergeCell ref="C8:I8"/>
    <mergeCell ref="J10:P10"/>
    <mergeCell ref="A13:G13"/>
    <mergeCell ref="H13:H15"/>
    <mergeCell ref="I13:L13"/>
    <mergeCell ref="M13:O13"/>
    <mergeCell ref="P13:V13"/>
    <mergeCell ref="W13:X13"/>
    <mergeCell ref="A14:A15"/>
    <mergeCell ref="B14:B15"/>
    <mergeCell ref="C14:C15"/>
    <mergeCell ref="D14:D15"/>
    <mergeCell ref="E14:E15"/>
    <mergeCell ref="F14:F15"/>
    <mergeCell ref="G14:G15"/>
    <mergeCell ref="I14:I15"/>
    <mergeCell ref="R14:R15"/>
    <mergeCell ref="W14:W15"/>
    <mergeCell ref="X14:X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C71:I71"/>
    <mergeCell ref="C72:I72"/>
    <mergeCell ref="C73:I73"/>
    <mergeCell ref="C74:I74"/>
    <mergeCell ref="C75:I75"/>
    <mergeCell ref="J77:T77"/>
    <mergeCell ref="A80:G80"/>
    <mergeCell ref="H80:H82"/>
    <mergeCell ref="I80:L80"/>
    <mergeCell ref="M80:O80"/>
    <mergeCell ref="P80:U80"/>
    <mergeCell ref="V80:W80"/>
    <mergeCell ref="A81:A82"/>
    <mergeCell ref="B81:B82"/>
    <mergeCell ref="C81:C82"/>
    <mergeCell ref="D81:D82"/>
    <mergeCell ref="E81:E82"/>
    <mergeCell ref="F81:F82"/>
    <mergeCell ref="G81:G82"/>
    <mergeCell ref="I81:I82"/>
    <mergeCell ref="R81:R82"/>
    <mergeCell ref="V81:V82"/>
    <mergeCell ref="W81:W82"/>
    <mergeCell ref="A83:A84"/>
    <mergeCell ref="B83:B84"/>
    <mergeCell ref="C83:C84"/>
    <mergeCell ref="D83:D84"/>
    <mergeCell ref="E83:E84"/>
    <mergeCell ref="F83:F84"/>
    <mergeCell ref="G83:G84"/>
    <mergeCell ref="R83:R84"/>
    <mergeCell ref="A85:A86"/>
    <mergeCell ref="B85:B86"/>
    <mergeCell ref="C85:C86"/>
    <mergeCell ref="D85:D86"/>
    <mergeCell ref="E85:E86"/>
    <mergeCell ref="F85:F86"/>
    <mergeCell ref="G85:G86"/>
    <mergeCell ref="R85:R86"/>
    <mergeCell ref="A87:A88"/>
    <mergeCell ref="B87:B88"/>
    <mergeCell ref="C87:C88"/>
    <mergeCell ref="D87:D88"/>
    <mergeCell ref="E87:E88"/>
    <mergeCell ref="F87:F88"/>
    <mergeCell ref="G87:G88"/>
    <mergeCell ref="R87:R88"/>
    <mergeCell ref="B92:F92"/>
    <mergeCell ref="B94:C94"/>
    <mergeCell ref="D94:H94"/>
    <mergeCell ref="J94:K94"/>
    <mergeCell ref="L94:N94"/>
    <mergeCell ref="P94:T94"/>
    <mergeCell ref="B95:C95"/>
    <mergeCell ref="F95:H95"/>
    <mergeCell ref="J95:K95"/>
    <mergeCell ref="L95:N95"/>
    <mergeCell ref="R95:T95"/>
    <mergeCell ref="B96:C96"/>
    <mergeCell ref="F96:H96"/>
    <mergeCell ref="J96:K96"/>
    <mergeCell ref="L96:N96"/>
    <mergeCell ref="R96:T96"/>
    <mergeCell ref="B97:C97"/>
    <mergeCell ref="F97:H97"/>
    <mergeCell ref="J97:K97"/>
    <mergeCell ref="L97:N97"/>
    <mergeCell ref="R97:T97"/>
    <mergeCell ref="B98:C98"/>
    <mergeCell ref="J98:K98"/>
    <mergeCell ref="L98:N98"/>
    <mergeCell ref="B99:C99"/>
    <mergeCell ref="D99:H99"/>
    <mergeCell ref="J99:K99"/>
    <mergeCell ref="L99:N99"/>
    <mergeCell ref="F100:H100"/>
    <mergeCell ref="J100:K100"/>
    <mergeCell ref="L100:N100"/>
    <mergeCell ref="F102:H102"/>
    <mergeCell ref="J102:K102"/>
    <mergeCell ref="L102:N1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88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B77" activeCellId="0" sqref="B77:C77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2.35"/>
    <col collapsed="false" customWidth="true" hidden="false" outlineLevel="0" max="3" min="3" style="0" width="21.72"/>
    <col collapsed="false" customWidth="true" hidden="false" outlineLevel="0" max="4" min="4" style="0" width="10.17"/>
    <col collapsed="false" customWidth="true" hidden="false" outlineLevel="0" max="5" min="5" style="0" width="10.81"/>
    <col collapsed="false" customWidth="true" hidden="false" outlineLevel="0" max="6" min="6" style="0" width="9.53"/>
    <col collapsed="false" customWidth="true" hidden="false" outlineLevel="0" max="7" min="7" style="0" width="9.99"/>
    <col collapsed="false" customWidth="true" hidden="false" outlineLevel="0" max="17" min="17" style="0" width="9.9"/>
    <col collapsed="false" customWidth="true" hidden="false" outlineLevel="0" max="18" min="18" style="0" width="12.99"/>
  </cols>
  <sheetData>
    <row r="1" customFormat="false" ht="15" hidden="false" customHeight="false" outlineLevel="0" collapsed="false"/>
    <row r="2" customFormat="false" ht="26" hidden="false" customHeight="false" outlineLevel="0" collapsed="false">
      <c r="A2" s="3"/>
      <c r="B2" s="8"/>
      <c r="C2" s="158" t="s">
        <v>0</v>
      </c>
      <c r="D2" s="158"/>
      <c r="E2" s="158"/>
      <c r="F2" s="158"/>
      <c r="G2" s="158"/>
      <c r="H2" s="158"/>
      <c r="I2" s="158"/>
      <c r="J2" s="5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15.5" hidden="false" customHeight="false" outlineLevel="0" collapsed="false">
      <c r="A3" s="3"/>
      <c r="B3" s="8"/>
      <c r="C3" s="5"/>
      <c r="D3" s="5"/>
      <c r="E3" s="5"/>
      <c r="F3" s="5"/>
      <c r="G3" s="5"/>
      <c r="H3" s="3"/>
      <c r="I3" s="3"/>
      <c r="J3" s="5"/>
      <c r="K3" s="4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21.75" hidden="false" customHeight="true" outlineLevel="0" collapsed="false">
      <c r="A4" s="3"/>
      <c r="B4" s="159" t="s">
        <v>1</v>
      </c>
      <c r="C4" s="160" t="s">
        <v>2</v>
      </c>
      <c r="D4" s="160"/>
      <c r="E4" s="160"/>
      <c r="F4" s="160"/>
      <c r="G4" s="160"/>
      <c r="H4" s="160"/>
      <c r="I4" s="160"/>
      <c r="J4" s="11"/>
      <c r="K4" s="3"/>
      <c r="L4" s="3"/>
      <c r="M4" s="3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</row>
    <row r="5" customFormat="false" ht="19.5" hidden="false" customHeight="true" outlineLevel="0" collapsed="false">
      <c r="A5" s="3"/>
      <c r="B5" s="161" t="s">
        <v>79</v>
      </c>
      <c r="C5" s="162" t="n">
        <v>2025</v>
      </c>
      <c r="D5" s="162"/>
      <c r="E5" s="162"/>
      <c r="F5" s="162"/>
      <c r="G5" s="162"/>
      <c r="H5" s="162"/>
      <c r="I5" s="162"/>
      <c r="J5" s="11"/>
      <c r="K5" s="3"/>
      <c r="L5" s="3"/>
      <c r="M5" s="3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</row>
    <row r="6" customFormat="false" ht="15.5" hidden="false" customHeight="false" outlineLevel="0" collapsed="false">
      <c r="A6" s="3"/>
      <c r="B6" s="161" t="s">
        <v>80</v>
      </c>
      <c r="C6" s="162" t="s">
        <v>5</v>
      </c>
      <c r="D6" s="162"/>
      <c r="E6" s="162"/>
      <c r="F6" s="162"/>
      <c r="G6" s="162"/>
      <c r="H6" s="162"/>
      <c r="I6" s="162"/>
      <c r="J6" s="11"/>
      <c r="K6" s="3"/>
      <c r="L6" s="3"/>
      <c r="M6" s="3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</row>
    <row r="7" customFormat="false" ht="22.5" hidden="false" customHeight="true" outlineLevel="0" collapsed="false">
      <c r="A7" s="3"/>
      <c r="B7" s="161" t="s">
        <v>6</v>
      </c>
      <c r="C7" s="160" t="s">
        <v>81</v>
      </c>
      <c r="D7" s="160"/>
      <c r="E7" s="160"/>
      <c r="F7" s="160"/>
      <c r="G7" s="160"/>
      <c r="H7" s="160"/>
      <c r="I7" s="160"/>
      <c r="J7" s="11"/>
      <c r="K7" s="3"/>
      <c r="L7" s="3"/>
      <c r="M7" s="3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</row>
    <row r="8" customFormat="false" ht="21.75" hidden="false" customHeight="true" outlineLevel="0" collapsed="false">
      <c r="A8" s="3"/>
      <c r="B8" s="163" t="s">
        <v>82</v>
      </c>
      <c r="C8" s="164" t="s">
        <v>134</v>
      </c>
      <c r="D8" s="164"/>
      <c r="E8" s="164"/>
      <c r="F8" s="164"/>
      <c r="G8" s="164"/>
      <c r="H8" s="164"/>
      <c r="I8" s="164"/>
      <c r="J8" s="11"/>
      <c r="K8" s="3"/>
      <c r="L8" s="3"/>
      <c r="M8" s="3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</row>
    <row r="9" customFormat="false" ht="15" hidden="false" customHeight="false" outlineLevel="0" collapsed="false">
      <c r="A9" s="18"/>
      <c r="B9" s="19"/>
      <c r="C9" s="19"/>
      <c r="D9" s="19"/>
      <c r="E9" s="19"/>
      <c r="F9" s="19"/>
      <c r="G9" s="19"/>
      <c r="H9" s="19"/>
      <c r="I9" s="19"/>
      <c r="J9" s="20"/>
      <c r="K9" s="18"/>
      <c r="L9" s="18"/>
      <c r="M9" s="18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</row>
    <row r="10" customFormat="false" ht="14.5" hidden="false" customHeight="false" outlineLevel="0" collapsed="false">
      <c r="A10" s="3"/>
      <c r="B10" s="3"/>
      <c r="C10" s="165" t="s">
        <v>135</v>
      </c>
      <c r="D10" s="165"/>
      <c r="E10" s="166"/>
      <c r="F10" s="166"/>
      <c r="G10" s="166"/>
      <c r="H10" s="166"/>
      <c r="I10" s="167"/>
      <c r="J10" s="168"/>
      <c r="K10" s="168"/>
      <c r="L10" s="168"/>
      <c r="M10" s="168"/>
      <c r="N10" s="168"/>
      <c r="O10" s="168"/>
      <c r="P10" s="169"/>
      <c r="Q10" s="18"/>
      <c r="R10" s="3"/>
      <c r="S10" s="3"/>
      <c r="T10" s="3"/>
      <c r="U10" s="3"/>
      <c r="V10" s="3"/>
      <c r="W10" s="3"/>
      <c r="X10" s="3"/>
    </row>
    <row r="11" customFormat="false" ht="15" hidden="false" customHeight="false" outlineLevel="0" collapsed="false">
      <c r="A11" s="3"/>
      <c r="B11" s="24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28.5" hidden="false" customHeight="true" outlineLevel="0" collapsed="false">
      <c r="A12" s="25" t="s">
        <v>11</v>
      </c>
      <c r="B12" s="25"/>
      <c r="C12" s="25"/>
      <c r="D12" s="25"/>
      <c r="E12" s="25"/>
      <c r="F12" s="25"/>
      <c r="G12" s="25"/>
      <c r="H12" s="26" t="s">
        <v>12</v>
      </c>
      <c r="I12" s="27" t="s">
        <v>13</v>
      </c>
      <c r="J12" s="27"/>
      <c r="K12" s="27"/>
      <c r="L12" s="27"/>
      <c r="M12" s="27" t="s">
        <v>86</v>
      </c>
      <c r="N12" s="27"/>
      <c r="O12" s="27"/>
      <c r="P12" s="27" t="s">
        <v>15</v>
      </c>
      <c r="Q12" s="27"/>
      <c r="R12" s="27"/>
      <c r="S12" s="27"/>
      <c r="T12" s="27"/>
      <c r="U12" s="27"/>
      <c r="V12" s="27"/>
      <c r="W12" s="25" t="s">
        <v>16</v>
      </c>
      <c r="X12" s="25"/>
    </row>
    <row r="13" customFormat="false" ht="66" hidden="false" customHeight="true" outlineLevel="0" collapsed="false">
      <c r="A13" s="28" t="s">
        <v>17</v>
      </c>
      <c r="B13" s="29" t="s">
        <v>18</v>
      </c>
      <c r="C13" s="29" t="s">
        <v>19</v>
      </c>
      <c r="D13" s="29" t="s">
        <v>20</v>
      </c>
      <c r="E13" s="29" t="s">
        <v>21</v>
      </c>
      <c r="F13" s="29" t="s">
        <v>22</v>
      </c>
      <c r="G13" s="29" t="s">
        <v>23</v>
      </c>
      <c r="H13" s="26"/>
      <c r="I13" s="30" t="s">
        <v>24</v>
      </c>
      <c r="J13" s="30" t="s">
        <v>25</v>
      </c>
      <c r="K13" s="30" t="s">
        <v>26</v>
      </c>
      <c r="L13" s="30" t="s">
        <v>136</v>
      </c>
      <c r="M13" s="30" t="s">
        <v>28</v>
      </c>
      <c r="N13" s="30" t="s">
        <v>29</v>
      </c>
      <c r="O13" s="30" t="s">
        <v>137</v>
      </c>
      <c r="P13" s="30" t="s">
        <v>31</v>
      </c>
      <c r="Q13" s="30" t="s">
        <v>32</v>
      </c>
      <c r="R13" s="30" t="s">
        <v>33</v>
      </c>
      <c r="S13" s="30" t="s">
        <v>34</v>
      </c>
      <c r="T13" s="30" t="s">
        <v>35</v>
      </c>
      <c r="U13" s="170" t="s">
        <v>36</v>
      </c>
      <c r="V13" s="30" t="s">
        <v>37</v>
      </c>
      <c r="W13" s="30" t="s">
        <v>38</v>
      </c>
      <c r="X13" s="30" t="s">
        <v>39</v>
      </c>
    </row>
    <row r="14" customFormat="false" ht="15.5" hidden="false" customHeight="false" outlineLevel="0" collapsed="false">
      <c r="A14" s="28"/>
      <c r="B14" s="29"/>
      <c r="C14" s="29"/>
      <c r="D14" s="29"/>
      <c r="E14" s="29"/>
      <c r="F14" s="29"/>
      <c r="G14" s="29"/>
      <c r="H14" s="26"/>
      <c r="I14" s="30"/>
      <c r="J14" s="31" t="s">
        <v>138</v>
      </c>
      <c r="K14" s="32" t="s">
        <v>41</v>
      </c>
      <c r="L14" s="31" t="s">
        <v>42</v>
      </c>
      <c r="M14" s="32" t="s">
        <v>43</v>
      </c>
      <c r="N14" s="31" t="s">
        <v>40</v>
      </c>
      <c r="O14" s="32" t="s">
        <v>43</v>
      </c>
      <c r="P14" s="32" t="s">
        <v>44</v>
      </c>
      <c r="Q14" s="32" t="s">
        <v>40</v>
      </c>
      <c r="R14" s="30"/>
      <c r="S14" s="31" t="s">
        <v>44</v>
      </c>
      <c r="T14" s="31" t="s">
        <v>45</v>
      </c>
      <c r="U14" s="31" t="s">
        <v>41</v>
      </c>
      <c r="V14" s="31" t="s">
        <v>139</v>
      </c>
      <c r="W14" s="30"/>
      <c r="X14" s="30"/>
    </row>
    <row r="15" customFormat="false" ht="14.4" hidden="false" customHeight="true" outlineLevel="0" collapsed="false">
      <c r="A15" s="171" t="n">
        <v>1</v>
      </c>
      <c r="B15" s="37" t="s">
        <v>140</v>
      </c>
      <c r="C15" s="71"/>
      <c r="D15" s="39" t="s">
        <v>48</v>
      </c>
      <c r="E15" s="40" t="s">
        <v>49</v>
      </c>
      <c r="F15" s="39" t="n">
        <v>1</v>
      </c>
      <c r="G15" s="40" t="s">
        <v>50</v>
      </c>
      <c r="H15" s="40" t="s">
        <v>51</v>
      </c>
      <c r="I15" s="41" t="n">
        <v>45719</v>
      </c>
      <c r="J15" s="41" t="n">
        <f aca="false">I15+14</f>
        <v>45733</v>
      </c>
      <c r="K15" s="41" t="n">
        <f aca="false">J15+3</f>
        <v>45736</v>
      </c>
      <c r="L15" s="41" t="n">
        <f aca="false">K15+32</f>
        <v>45768</v>
      </c>
      <c r="M15" s="41" t="n">
        <f aca="false">L15+15</f>
        <v>45783</v>
      </c>
      <c r="N15" s="41" t="n">
        <f aca="false">M15+13</f>
        <v>45796</v>
      </c>
      <c r="O15" s="41" t="n">
        <f aca="false">N15+15</f>
        <v>45811</v>
      </c>
      <c r="P15" s="41" t="n">
        <f aca="false">O15+7</f>
        <v>45818</v>
      </c>
      <c r="Q15" s="41" t="n">
        <f aca="false">P15+13</f>
        <v>45831</v>
      </c>
      <c r="R15" s="172"/>
      <c r="S15" s="41" t="n">
        <f aca="false">Q15+7</f>
        <v>45838</v>
      </c>
      <c r="T15" s="41" t="n">
        <f aca="false">S15+10</f>
        <v>45848</v>
      </c>
      <c r="U15" s="41" t="n">
        <f aca="false">T15+4</f>
        <v>45852</v>
      </c>
      <c r="V15" s="41" t="n">
        <f aca="false">U15+3</f>
        <v>45855</v>
      </c>
      <c r="W15" s="173"/>
      <c r="X15" s="173"/>
      <c r="Y15" s="157"/>
    </row>
    <row r="16" customFormat="false" ht="19.5" hidden="false" customHeight="true" outlineLevel="0" collapsed="false">
      <c r="A16" s="171"/>
      <c r="B16" s="37"/>
      <c r="C16" s="71"/>
      <c r="D16" s="39"/>
      <c r="E16" s="40"/>
      <c r="F16" s="39"/>
      <c r="G16" s="40"/>
      <c r="H16" s="43" t="s">
        <v>52</v>
      </c>
      <c r="I16" s="44"/>
      <c r="J16" s="44"/>
      <c r="K16" s="44"/>
      <c r="L16" s="44"/>
      <c r="M16" s="44"/>
      <c r="N16" s="44"/>
      <c r="O16" s="44"/>
      <c r="P16" s="47"/>
      <c r="Q16" s="47"/>
      <c r="R16" s="174"/>
      <c r="S16" s="46"/>
      <c r="T16" s="46"/>
      <c r="U16" s="46"/>
      <c r="V16" s="46"/>
      <c r="W16" s="174"/>
      <c r="X16" s="174"/>
    </row>
    <row r="17" customFormat="false" ht="15" hidden="false" customHeight="true" outlineLevel="0" collapsed="false">
      <c r="A17" s="171" t="n">
        <v>2</v>
      </c>
      <c r="B17" s="37" t="s">
        <v>141</v>
      </c>
      <c r="C17" s="71"/>
      <c r="D17" s="39" t="s">
        <v>48</v>
      </c>
      <c r="E17" s="40" t="s">
        <v>49</v>
      </c>
      <c r="F17" s="39" t="n">
        <v>2</v>
      </c>
      <c r="G17" s="40" t="s">
        <v>50</v>
      </c>
      <c r="H17" s="40" t="s">
        <v>51</v>
      </c>
      <c r="I17" s="41" t="n">
        <v>45719</v>
      </c>
      <c r="J17" s="41" t="n">
        <f aca="false">I17+14</f>
        <v>45733</v>
      </c>
      <c r="K17" s="41" t="n">
        <f aca="false">J17+3</f>
        <v>45736</v>
      </c>
      <c r="L17" s="41" t="n">
        <f aca="false">K17+32</f>
        <v>45768</v>
      </c>
      <c r="M17" s="41" t="n">
        <f aca="false">L17+15</f>
        <v>45783</v>
      </c>
      <c r="N17" s="41" t="n">
        <f aca="false">M17+13</f>
        <v>45796</v>
      </c>
      <c r="O17" s="41" t="n">
        <f aca="false">N17+15</f>
        <v>45811</v>
      </c>
      <c r="P17" s="41" t="n">
        <f aca="false">O17+7</f>
        <v>45818</v>
      </c>
      <c r="Q17" s="41" t="n">
        <f aca="false">P17+13</f>
        <v>45831</v>
      </c>
      <c r="R17" s="172"/>
      <c r="S17" s="41" t="n">
        <f aca="false">Q17+7</f>
        <v>45838</v>
      </c>
      <c r="T17" s="41" t="n">
        <f aca="false">S17+10</f>
        <v>45848</v>
      </c>
      <c r="U17" s="41" t="n">
        <f aca="false">T17+4</f>
        <v>45852</v>
      </c>
      <c r="V17" s="41" t="n">
        <f aca="false">U17+3</f>
        <v>45855</v>
      </c>
      <c r="W17" s="173"/>
      <c r="X17" s="173"/>
      <c r="Y17" s="157"/>
    </row>
    <row r="18" customFormat="false" ht="20" hidden="false" customHeight="true" outlineLevel="0" collapsed="false">
      <c r="A18" s="171"/>
      <c r="B18" s="37"/>
      <c r="C18" s="71"/>
      <c r="D18" s="39"/>
      <c r="E18" s="40"/>
      <c r="F18" s="39"/>
      <c r="G18" s="40"/>
      <c r="H18" s="43" t="s">
        <v>52</v>
      </c>
      <c r="I18" s="44"/>
      <c r="J18" s="44"/>
      <c r="K18" s="44"/>
      <c r="L18" s="44"/>
      <c r="M18" s="44"/>
      <c r="N18" s="44"/>
      <c r="O18" s="44"/>
      <c r="P18" s="47"/>
      <c r="Q18" s="47"/>
      <c r="R18" s="174"/>
      <c r="S18" s="46"/>
      <c r="T18" s="46"/>
      <c r="U18" s="46"/>
      <c r="V18" s="46"/>
      <c r="W18" s="174"/>
      <c r="X18" s="174"/>
      <c r="Y18" s="157"/>
    </row>
    <row r="19" customFormat="false" ht="15" hidden="false" customHeight="true" outlineLevel="0" collapsed="false">
      <c r="A19" s="171" t="n">
        <v>3</v>
      </c>
      <c r="B19" s="37" t="s">
        <v>142</v>
      </c>
      <c r="C19" s="38"/>
      <c r="D19" s="39" t="s">
        <v>48</v>
      </c>
      <c r="E19" s="40" t="s">
        <v>49</v>
      </c>
      <c r="F19" s="39" t="n">
        <v>3</v>
      </c>
      <c r="G19" s="40" t="s">
        <v>65</v>
      </c>
      <c r="H19" s="40" t="s">
        <v>51</v>
      </c>
      <c r="I19" s="41" t="n">
        <v>45723</v>
      </c>
      <c r="J19" s="41" t="n">
        <f aca="false">I19+12</f>
        <v>45735</v>
      </c>
      <c r="K19" s="41" t="n">
        <f aca="false">J19+4</f>
        <v>45739</v>
      </c>
      <c r="L19" s="41" t="n">
        <f aca="false">K19+30</f>
        <v>45769</v>
      </c>
      <c r="M19" s="41" t="n">
        <f aca="false">L19+15</f>
        <v>45784</v>
      </c>
      <c r="N19" s="41" t="n">
        <f aca="false">M19+13</f>
        <v>45797</v>
      </c>
      <c r="O19" s="41" t="n">
        <f aca="false">N19+15</f>
        <v>45812</v>
      </c>
      <c r="P19" s="175" t="n">
        <f aca="false">O19+7</f>
        <v>45819</v>
      </c>
      <c r="Q19" s="175" t="n">
        <f aca="false">P19+13</f>
        <v>45832</v>
      </c>
      <c r="R19" s="172"/>
      <c r="S19" s="175" t="n">
        <f aca="false">Q19+7</f>
        <v>45839</v>
      </c>
      <c r="T19" s="41" t="n">
        <f aca="false">S19+10</f>
        <v>45849</v>
      </c>
      <c r="U19" s="41" t="n">
        <f aca="false">T19+4</f>
        <v>45853</v>
      </c>
      <c r="V19" s="41" t="n">
        <f aca="false">U19+3</f>
        <v>45856</v>
      </c>
      <c r="W19" s="173"/>
      <c r="X19" s="173"/>
      <c r="Y19" s="157"/>
    </row>
    <row r="20" customFormat="false" ht="22" hidden="false" customHeight="true" outlineLevel="0" collapsed="false">
      <c r="A20" s="171"/>
      <c r="B20" s="37"/>
      <c r="C20" s="38"/>
      <c r="D20" s="39"/>
      <c r="E20" s="40"/>
      <c r="F20" s="39"/>
      <c r="G20" s="40"/>
      <c r="H20" s="43" t="s">
        <v>52</v>
      </c>
      <c r="I20" s="44"/>
      <c r="J20" s="44"/>
      <c r="K20" s="44"/>
      <c r="L20" s="44"/>
      <c r="M20" s="44"/>
      <c r="N20" s="44"/>
      <c r="O20" s="44"/>
      <c r="P20" s="47"/>
      <c r="Q20" s="47"/>
      <c r="R20" s="174"/>
      <c r="S20" s="46"/>
      <c r="T20" s="46"/>
      <c r="U20" s="46"/>
      <c r="V20" s="46"/>
      <c r="W20" s="174"/>
      <c r="X20" s="174"/>
      <c r="Y20" s="157"/>
    </row>
    <row r="21" s="180" customFormat="true" ht="15.5" hidden="false" customHeight="true" outlineLevel="0" collapsed="false">
      <c r="A21" s="176" t="n">
        <v>4</v>
      </c>
      <c r="B21" s="37" t="s">
        <v>143</v>
      </c>
      <c r="C21" s="38"/>
      <c r="D21" s="61" t="s">
        <v>48</v>
      </c>
      <c r="E21" s="62" t="s">
        <v>49</v>
      </c>
      <c r="F21" s="61" t="n">
        <v>4</v>
      </c>
      <c r="G21" s="62" t="s">
        <v>50</v>
      </c>
      <c r="H21" s="62" t="s">
        <v>51</v>
      </c>
      <c r="I21" s="41" t="n">
        <v>45723</v>
      </c>
      <c r="J21" s="41" t="n">
        <f aca="false">I21+12</f>
        <v>45735</v>
      </c>
      <c r="K21" s="41" t="n">
        <f aca="false">J21+3</f>
        <v>45738</v>
      </c>
      <c r="L21" s="41" t="n">
        <f aca="false">K21+30</f>
        <v>45768</v>
      </c>
      <c r="M21" s="41" t="n">
        <f aca="false">L21+15</f>
        <v>45783</v>
      </c>
      <c r="N21" s="41" t="n">
        <f aca="false">M21+13</f>
        <v>45796</v>
      </c>
      <c r="O21" s="41" t="n">
        <f aca="false">N21+15</f>
        <v>45811</v>
      </c>
      <c r="P21" s="175" t="n">
        <f aca="false">O21+7</f>
        <v>45818</v>
      </c>
      <c r="Q21" s="175" t="n">
        <f aca="false">P21+13</f>
        <v>45831</v>
      </c>
      <c r="R21" s="172"/>
      <c r="S21" s="175" t="n">
        <f aca="false">Q21+7</f>
        <v>45838</v>
      </c>
      <c r="T21" s="41" t="n">
        <f aca="false">S21+10</f>
        <v>45848</v>
      </c>
      <c r="U21" s="41" t="n">
        <f aca="false">T21+4</f>
        <v>45852</v>
      </c>
      <c r="V21" s="41" t="n">
        <f aca="false">U21+3</f>
        <v>45855</v>
      </c>
      <c r="W21" s="177"/>
      <c r="X21" s="177"/>
      <c r="Y21" s="178"/>
      <c r="Z21" s="179"/>
      <c r="AA21" s="179"/>
      <c r="AB21" s="179"/>
      <c r="AC21" s="179"/>
      <c r="AD21" s="179"/>
      <c r="AE21" s="179"/>
      <c r="AF21" s="179"/>
      <c r="AG21" s="179"/>
      <c r="AH21" s="179"/>
      <c r="AI21" s="179"/>
      <c r="AJ21" s="179"/>
      <c r="AK21" s="179"/>
      <c r="AL21" s="179"/>
    </row>
    <row r="22" s="180" customFormat="true" ht="31.5" hidden="false" customHeight="true" outlineLevel="0" collapsed="false">
      <c r="A22" s="176"/>
      <c r="B22" s="37"/>
      <c r="C22" s="38"/>
      <c r="D22" s="61"/>
      <c r="E22" s="62"/>
      <c r="F22" s="61"/>
      <c r="G22" s="62"/>
      <c r="H22" s="44" t="s">
        <v>52</v>
      </c>
      <c r="I22" s="44"/>
      <c r="J22" s="44"/>
      <c r="K22" s="44"/>
      <c r="L22" s="44"/>
      <c r="M22" s="44"/>
      <c r="N22" s="44"/>
      <c r="O22" s="44"/>
      <c r="P22" s="44"/>
      <c r="Q22" s="44"/>
      <c r="R22" s="181"/>
      <c r="S22" s="44"/>
      <c r="T22" s="44"/>
      <c r="U22" s="44"/>
      <c r="V22" s="44"/>
      <c r="W22" s="44"/>
      <c r="X22" s="44"/>
      <c r="Y22" s="178"/>
      <c r="Z22" s="179"/>
      <c r="AA22" s="179"/>
      <c r="AB22" s="179"/>
      <c r="AC22" s="179"/>
      <c r="AD22" s="179"/>
      <c r="AE22" s="179"/>
      <c r="AF22" s="179"/>
      <c r="AG22" s="179"/>
      <c r="AH22" s="179"/>
      <c r="AI22" s="179"/>
      <c r="AJ22" s="179"/>
      <c r="AK22" s="179"/>
      <c r="AL22" s="179"/>
    </row>
    <row r="23" s="180" customFormat="true" ht="15.5" hidden="false" customHeight="true" outlineLevel="0" collapsed="false">
      <c r="A23" s="176" t="n">
        <v>5</v>
      </c>
      <c r="B23" s="37" t="s">
        <v>144</v>
      </c>
      <c r="C23" s="71"/>
      <c r="D23" s="61" t="s">
        <v>48</v>
      </c>
      <c r="E23" s="62" t="s">
        <v>49</v>
      </c>
      <c r="F23" s="176" t="n">
        <v>5</v>
      </c>
      <c r="G23" s="62" t="s">
        <v>65</v>
      </c>
      <c r="H23" s="62" t="s">
        <v>51</v>
      </c>
      <c r="I23" s="51" t="n">
        <v>45728</v>
      </c>
      <c r="J23" s="51" t="n">
        <f aca="false">I23+12</f>
        <v>45740</v>
      </c>
      <c r="K23" s="51" t="n">
        <f aca="false">J23+3</f>
        <v>45743</v>
      </c>
      <c r="L23" s="51" t="n">
        <f aca="false">K23+32</f>
        <v>45775</v>
      </c>
      <c r="M23" s="51" t="n">
        <f aca="false">L23+15</f>
        <v>45790</v>
      </c>
      <c r="N23" s="51" t="n">
        <f aca="false">M23+13</f>
        <v>45803</v>
      </c>
      <c r="O23" s="51" t="n">
        <f aca="false">N23+15</f>
        <v>45818</v>
      </c>
      <c r="P23" s="182" t="n">
        <f aca="false">O23+7</f>
        <v>45825</v>
      </c>
      <c r="Q23" s="182" t="n">
        <f aca="false">P23+13</f>
        <v>45838</v>
      </c>
      <c r="R23" s="183"/>
      <c r="S23" s="182" t="n">
        <f aca="false">Q23+7</f>
        <v>45845</v>
      </c>
      <c r="T23" s="51" t="n">
        <f aca="false">S23+10</f>
        <v>45855</v>
      </c>
      <c r="U23" s="51" t="n">
        <f aca="false">T23+5</f>
        <v>45860</v>
      </c>
      <c r="V23" s="51" t="n">
        <f aca="false">U23+3</f>
        <v>45863</v>
      </c>
      <c r="W23" s="181"/>
      <c r="X23" s="181"/>
      <c r="Y23" s="178"/>
      <c r="Z23" s="179"/>
      <c r="AA23" s="179"/>
      <c r="AB23" s="179"/>
      <c r="AC23" s="179"/>
      <c r="AD23" s="179"/>
      <c r="AE23" s="179"/>
      <c r="AF23" s="179"/>
      <c r="AG23" s="179"/>
      <c r="AH23" s="179"/>
      <c r="AI23" s="179"/>
      <c r="AJ23" s="179"/>
      <c r="AK23" s="179"/>
      <c r="AL23" s="179"/>
    </row>
    <row r="24" s="180" customFormat="true" ht="36.5" hidden="false" customHeight="true" outlineLevel="0" collapsed="false">
      <c r="A24" s="176"/>
      <c r="B24" s="37"/>
      <c r="C24" s="71"/>
      <c r="D24" s="61"/>
      <c r="E24" s="62"/>
      <c r="F24" s="176"/>
      <c r="G24" s="62"/>
      <c r="H24" s="43" t="s">
        <v>52</v>
      </c>
      <c r="I24" s="44"/>
      <c r="J24" s="44"/>
      <c r="K24" s="44"/>
      <c r="L24" s="44"/>
      <c r="M24" s="44"/>
      <c r="N24" s="44"/>
      <c r="O24" s="44"/>
      <c r="P24" s="44"/>
      <c r="Q24" s="44"/>
      <c r="R24" s="181"/>
      <c r="S24" s="44"/>
      <c r="T24" s="44"/>
      <c r="U24" s="44"/>
      <c r="V24" s="44"/>
      <c r="W24" s="44"/>
      <c r="X24" s="44"/>
      <c r="Y24" s="178"/>
      <c r="Z24" s="179"/>
      <c r="AA24" s="179"/>
      <c r="AB24" s="179"/>
      <c r="AC24" s="179"/>
      <c r="AD24" s="179"/>
      <c r="AE24" s="179"/>
      <c r="AF24" s="179"/>
      <c r="AG24" s="179"/>
      <c r="AH24" s="179"/>
      <c r="AI24" s="179"/>
      <c r="AJ24" s="179"/>
      <c r="AK24" s="179"/>
      <c r="AL24" s="179"/>
    </row>
    <row r="25" customFormat="false" ht="15.5" hidden="false" customHeight="true" outlineLevel="0" collapsed="false">
      <c r="A25" s="171" t="n">
        <v>6</v>
      </c>
      <c r="B25" s="37" t="s">
        <v>145</v>
      </c>
      <c r="C25" s="71"/>
      <c r="D25" s="39" t="s">
        <v>48</v>
      </c>
      <c r="E25" s="40" t="s">
        <v>49</v>
      </c>
      <c r="F25" s="61" t="n">
        <v>6</v>
      </c>
      <c r="G25" s="40" t="s">
        <v>50</v>
      </c>
      <c r="H25" s="40" t="s">
        <v>51</v>
      </c>
      <c r="I25" s="51" t="n">
        <v>45728</v>
      </c>
      <c r="J25" s="51" t="n">
        <f aca="false">I25+13</f>
        <v>45741</v>
      </c>
      <c r="K25" s="51" t="n">
        <f aca="false">J25+3</f>
        <v>45744</v>
      </c>
      <c r="L25" s="51" t="n">
        <f aca="false">K25+32</f>
        <v>45776</v>
      </c>
      <c r="M25" s="51" t="n">
        <f aca="false">L25+15</f>
        <v>45791</v>
      </c>
      <c r="N25" s="51" t="n">
        <f aca="false">M25+13</f>
        <v>45804</v>
      </c>
      <c r="O25" s="51" t="n">
        <f aca="false">N25+15</f>
        <v>45819</v>
      </c>
      <c r="P25" s="182" t="n">
        <f aca="false">O25+7</f>
        <v>45826</v>
      </c>
      <c r="Q25" s="182" t="n">
        <f aca="false">P25+13</f>
        <v>45839</v>
      </c>
      <c r="R25" s="183"/>
      <c r="S25" s="182" t="n">
        <f aca="false">Q25+7</f>
        <v>45846</v>
      </c>
      <c r="T25" s="51" t="n">
        <f aca="false">S25+10</f>
        <v>45856</v>
      </c>
      <c r="U25" s="51" t="n">
        <f aca="false">T25+5</f>
        <v>45861</v>
      </c>
      <c r="V25" s="51" t="n">
        <f aca="false">U25+3</f>
        <v>45864</v>
      </c>
      <c r="W25" s="173"/>
      <c r="X25" s="173"/>
      <c r="Y25" s="157"/>
    </row>
    <row r="26" customFormat="false" ht="24" hidden="false" customHeight="true" outlineLevel="0" collapsed="false">
      <c r="A26" s="171"/>
      <c r="B26" s="37"/>
      <c r="C26" s="71"/>
      <c r="D26" s="39"/>
      <c r="E26" s="40"/>
      <c r="F26" s="61"/>
      <c r="G26" s="40"/>
      <c r="H26" s="43" t="s">
        <v>52</v>
      </c>
      <c r="I26" s="44"/>
      <c r="J26" s="44"/>
      <c r="K26" s="44"/>
      <c r="L26" s="44"/>
      <c r="M26" s="44"/>
      <c r="N26" s="44"/>
      <c r="O26" s="44"/>
      <c r="P26" s="43"/>
      <c r="Q26" s="43"/>
      <c r="R26" s="44"/>
      <c r="S26" s="44"/>
      <c r="T26" s="44"/>
      <c r="U26" s="44"/>
      <c r="V26" s="44"/>
      <c r="W26" s="184"/>
      <c r="X26" s="184"/>
    </row>
    <row r="27" customFormat="false" ht="14.4" hidden="false" customHeight="true" outlineLevel="0" collapsed="false">
      <c r="A27" s="171" t="n">
        <v>7</v>
      </c>
      <c r="B27" s="37" t="s">
        <v>146</v>
      </c>
      <c r="C27" s="71"/>
      <c r="D27" s="39" t="s">
        <v>48</v>
      </c>
      <c r="E27" s="40" t="s">
        <v>49</v>
      </c>
      <c r="F27" s="61" t="n">
        <v>7</v>
      </c>
      <c r="G27" s="40" t="s">
        <v>50</v>
      </c>
      <c r="H27" s="40" t="s">
        <v>51</v>
      </c>
      <c r="I27" s="41" t="n">
        <v>45741</v>
      </c>
      <c r="J27" s="41" t="n">
        <f aca="false">I27+13</f>
        <v>45754</v>
      </c>
      <c r="K27" s="41" t="n">
        <f aca="false">J27+3</f>
        <v>45757</v>
      </c>
      <c r="L27" s="41" t="n">
        <f aca="false">K27+32</f>
        <v>45789</v>
      </c>
      <c r="M27" s="41" t="n">
        <f aca="false">L27+15</f>
        <v>45804</v>
      </c>
      <c r="N27" s="41" t="n">
        <f aca="false">M27+13</f>
        <v>45817</v>
      </c>
      <c r="O27" s="41" t="n">
        <f aca="false">N27+15</f>
        <v>45832</v>
      </c>
      <c r="P27" s="175" t="n">
        <f aca="false">O27+7</f>
        <v>45839</v>
      </c>
      <c r="Q27" s="175" t="n">
        <f aca="false">P27+13</f>
        <v>45852</v>
      </c>
      <c r="R27" s="172"/>
      <c r="S27" s="175" t="n">
        <f aca="false">Q27+7</f>
        <v>45859</v>
      </c>
      <c r="T27" s="41" t="n">
        <f aca="false">S27+10</f>
        <v>45869</v>
      </c>
      <c r="U27" s="41" t="n">
        <f aca="false">T27+4</f>
        <v>45873</v>
      </c>
      <c r="V27" s="41" t="n">
        <f aca="false">U27+3</f>
        <v>45876</v>
      </c>
      <c r="W27" s="185"/>
      <c r="X27" s="185"/>
    </row>
    <row r="28" customFormat="false" ht="19" hidden="false" customHeight="true" outlineLevel="0" collapsed="false">
      <c r="A28" s="171"/>
      <c r="B28" s="37"/>
      <c r="C28" s="71"/>
      <c r="D28" s="39"/>
      <c r="E28" s="40"/>
      <c r="F28" s="61"/>
      <c r="G28" s="40"/>
      <c r="H28" s="43" t="s">
        <v>52</v>
      </c>
      <c r="I28" s="44"/>
      <c r="J28" s="44"/>
      <c r="K28" s="44"/>
      <c r="L28" s="44"/>
      <c r="M28" s="44"/>
      <c r="N28" s="44"/>
      <c r="O28" s="44"/>
      <c r="P28" s="43"/>
      <c r="Q28" s="43"/>
      <c r="R28" s="44"/>
      <c r="S28" s="44"/>
      <c r="T28" s="44"/>
      <c r="U28" s="44"/>
      <c r="V28" s="44"/>
      <c r="W28" s="184"/>
      <c r="X28" s="184"/>
    </row>
    <row r="29" customFormat="false" ht="15.5" hidden="false" customHeight="true" outlineLevel="0" collapsed="false">
      <c r="A29" s="171" t="n">
        <v>8</v>
      </c>
      <c r="B29" s="186" t="s">
        <v>147</v>
      </c>
      <c r="C29" s="71"/>
      <c r="D29" s="39" t="s">
        <v>48</v>
      </c>
      <c r="E29" s="40" t="s">
        <v>49</v>
      </c>
      <c r="F29" s="61" t="n">
        <v>8</v>
      </c>
      <c r="G29" s="40" t="s">
        <v>50</v>
      </c>
      <c r="H29" s="40" t="s">
        <v>51</v>
      </c>
      <c r="I29" s="41" t="n">
        <v>45747</v>
      </c>
      <c r="J29" s="41" t="n">
        <f aca="false">I29+14</f>
        <v>45761</v>
      </c>
      <c r="K29" s="41" t="n">
        <f aca="false">J29+3</f>
        <v>45764</v>
      </c>
      <c r="L29" s="41" t="n">
        <f aca="false">K29+32</f>
        <v>45796</v>
      </c>
      <c r="M29" s="41" t="n">
        <f aca="false">L29+15</f>
        <v>45811</v>
      </c>
      <c r="N29" s="41" t="n">
        <f aca="false">M29+13</f>
        <v>45824</v>
      </c>
      <c r="O29" s="41" t="n">
        <f aca="false">N29+14</f>
        <v>45838</v>
      </c>
      <c r="P29" s="175" t="n">
        <f aca="false">O29+7</f>
        <v>45845</v>
      </c>
      <c r="Q29" s="175" t="n">
        <f aca="false">P29+14</f>
        <v>45859</v>
      </c>
      <c r="R29" s="172"/>
      <c r="S29" s="175" t="n">
        <f aca="false">Q29+7</f>
        <v>45866</v>
      </c>
      <c r="T29" s="41" t="n">
        <f aca="false">S29+10</f>
        <v>45876</v>
      </c>
      <c r="U29" s="41" t="n">
        <f aca="false">T29+4</f>
        <v>45880</v>
      </c>
      <c r="V29" s="41" t="n">
        <f aca="false">U29+3</f>
        <v>45883</v>
      </c>
      <c r="W29" s="40"/>
      <c r="X29" s="40"/>
    </row>
    <row r="30" customFormat="false" ht="15.5" hidden="false" customHeight="false" outlineLevel="0" collapsed="false">
      <c r="A30" s="171"/>
      <c r="B30" s="186"/>
      <c r="C30" s="71"/>
      <c r="D30" s="39"/>
      <c r="E30" s="40"/>
      <c r="F30" s="61"/>
      <c r="G30" s="40"/>
      <c r="H30" s="43" t="s">
        <v>52</v>
      </c>
      <c r="I30" s="44"/>
      <c r="J30" s="44"/>
      <c r="K30" s="44"/>
      <c r="L30" s="44"/>
      <c r="M30" s="44"/>
      <c r="N30" s="44"/>
      <c r="O30" s="44"/>
      <c r="P30" s="43"/>
      <c r="Q30" s="43"/>
      <c r="R30" s="44"/>
      <c r="S30" s="44"/>
      <c r="T30" s="44"/>
      <c r="U30" s="44"/>
      <c r="V30" s="44"/>
      <c r="W30" s="184"/>
      <c r="X30" s="184"/>
    </row>
    <row r="31" customFormat="false" ht="15.5" hidden="false" customHeight="true" outlineLevel="0" collapsed="false">
      <c r="A31" s="171" t="n">
        <v>9</v>
      </c>
      <c r="B31" s="186" t="s">
        <v>148</v>
      </c>
      <c r="C31" s="71"/>
      <c r="D31" s="39" t="s">
        <v>48</v>
      </c>
      <c r="E31" s="40" t="s">
        <v>49</v>
      </c>
      <c r="F31" s="61" t="n">
        <v>9</v>
      </c>
      <c r="G31" s="40" t="s">
        <v>50</v>
      </c>
      <c r="H31" s="40" t="s">
        <v>51</v>
      </c>
      <c r="I31" s="41" t="n">
        <v>45762</v>
      </c>
      <c r="J31" s="41" t="n">
        <f aca="false">I31+13</f>
        <v>45775</v>
      </c>
      <c r="K31" s="41" t="n">
        <f aca="false">J31+4</f>
        <v>45779</v>
      </c>
      <c r="L31" s="41" t="n">
        <f aca="false">K31+31</f>
        <v>45810</v>
      </c>
      <c r="M31" s="41" t="n">
        <f aca="false">L31+15</f>
        <v>45825</v>
      </c>
      <c r="N31" s="41" t="n">
        <f aca="false">M31+13</f>
        <v>45838</v>
      </c>
      <c r="O31" s="41" t="n">
        <f aca="false">N31+15</f>
        <v>45853</v>
      </c>
      <c r="P31" s="175" t="n">
        <f aca="false">O31+7</f>
        <v>45860</v>
      </c>
      <c r="Q31" s="175" t="n">
        <f aca="false">P31+13</f>
        <v>45873</v>
      </c>
      <c r="R31" s="172"/>
      <c r="S31" s="175" t="n">
        <f aca="false">Q31+7</f>
        <v>45880</v>
      </c>
      <c r="T31" s="41" t="n">
        <f aca="false">S31+10</f>
        <v>45890</v>
      </c>
      <c r="U31" s="41" t="n">
        <f aca="false">T31+4</f>
        <v>45894</v>
      </c>
      <c r="V31" s="41" t="n">
        <f aca="false">U31+3</f>
        <v>45897</v>
      </c>
      <c r="W31" s="40"/>
      <c r="X31" s="40"/>
    </row>
    <row r="32" customFormat="false" ht="15.5" hidden="false" customHeight="false" outlineLevel="0" collapsed="false">
      <c r="A32" s="171"/>
      <c r="B32" s="186"/>
      <c r="C32" s="71"/>
      <c r="D32" s="39"/>
      <c r="E32" s="40"/>
      <c r="F32" s="61"/>
      <c r="G32" s="40"/>
      <c r="H32" s="44" t="s">
        <v>52</v>
      </c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184"/>
      <c r="X32" s="184"/>
    </row>
    <row r="33" s="68" customFormat="true" ht="15.5" hidden="false" customHeight="true" outlineLevel="0" collapsed="false">
      <c r="A33" s="176" t="n">
        <v>10</v>
      </c>
      <c r="B33" s="37" t="s">
        <v>149</v>
      </c>
      <c r="C33" s="71"/>
      <c r="D33" s="176" t="s">
        <v>48</v>
      </c>
      <c r="E33" s="176" t="s">
        <v>49</v>
      </c>
      <c r="F33" s="176" t="n">
        <v>10</v>
      </c>
      <c r="G33" s="176" t="s">
        <v>50</v>
      </c>
      <c r="H33" s="41" t="s">
        <v>51</v>
      </c>
      <c r="I33" s="41" t="n">
        <v>45770</v>
      </c>
      <c r="J33" s="41" t="n">
        <f aca="false">I33+12</f>
        <v>45782</v>
      </c>
      <c r="K33" s="41" t="n">
        <f aca="false">J33+3</f>
        <v>45785</v>
      </c>
      <c r="L33" s="41" t="n">
        <f aca="false">K33+32</f>
        <v>45817</v>
      </c>
      <c r="M33" s="41" t="n">
        <f aca="false">L33+15</f>
        <v>45832</v>
      </c>
      <c r="N33" s="41" t="n">
        <f aca="false">M33+13</f>
        <v>45845</v>
      </c>
      <c r="O33" s="41" t="n">
        <f aca="false">N33+15</f>
        <v>45860</v>
      </c>
      <c r="P33" s="175" t="n">
        <f aca="false">O33+7</f>
        <v>45867</v>
      </c>
      <c r="Q33" s="175" t="n">
        <f aca="false">P33+13</f>
        <v>45880</v>
      </c>
      <c r="R33" s="172"/>
      <c r="S33" s="175" t="n">
        <f aca="false">Q33+7</f>
        <v>45887</v>
      </c>
      <c r="T33" s="41" t="n">
        <f aca="false">S33+10</f>
        <v>45897</v>
      </c>
      <c r="U33" s="41" t="n">
        <f aca="false">T33+4</f>
        <v>45901</v>
      </c>
      <c r="V33" s="41" t="n">
        <f aca="false">U33+3</f>
        <v>45904</v>
      </c>
      <c r="W33" s="187"/>
      <c r="X33" s="187"/>
      <c r="Y33" s="51"/>
      <c r="Z33" s="51"/>
      <c r="AA33" s="179"/>
      <c r="AB33" s="179"/>
      <c r="AC33" s="179"/>
      <c r="AD33" s="179"/>
      <c r="AE33" s="179"/>
      <c r="AF33" s="179"/>
      <c r="AG33" s="179"/>
      <c r="AH33" s="179"/>
      <c r="AI33" s="179"/>
      <c r="AJ33" s="179"/>
      <c r="AK33" s="179"/>
      <c r="AL33" s="179"/>
      <c r="AM33" s="179"/>
      <c r="AN33" s="179"/>
      <c r="AO33" s="179"/>
      <c r="AP33" s="179"/>
      <c r="AQ33" s="179"/>
      <c r="AR33" s="179"/>
      <c r="AS33" s="179"/>
      <c r="AT33" s="179"/>
      <c r="AU33" s="179"/>
      <c r="AV33" s="179"/>
      <c r="AW33" s="179"/>
      <c r="AX33" s="179"/>
      <c r="AY33" s="179"/>
      <c r="AZ33" s="179"/>
      <c r="BA33" s="179"/>
      <c r="BB33" s="179"/>
      <c r="BC33" s="179"/>
      <c r="BD33" s="179"/>
      <c r="BE33" s="179"/>
      <c r="BF33" s="179"/>
      <c r="BG33" s="179"/>
      <c r="BH33" s="179"/>
      <c r="BI33" s="179"/>
      <c r="BJ33" s="179"/>
      <c r="BK33" s="179"/>
      <c r="BL33" s="179"/>
      <c r="BM33" s="179"/>
      <c r="BN33" s="179"/>
      <c r="BO33" s="179"/>
      <c r="BP33" s="179"/>
      <c r="BQ33" s="179"/>
      <c r="BR33" s="179"/>
      <c r="BS33" s="179"/>
      <c r="BT33" s="179"/>
      <c r="BU33" s="179"/>
      <c r="BV33" s="179"/>
      <c r="BW33" s="179"/>
      <c r="BX33" s="179"/>
      <c r="BY33" s="179"/>
      <c r="BZ33" s="179"/>
    </row>
    <row r="34" s="68" customFormat="true" ht="29" hidden="false" customHeight="true" outlineLevel="0" collapsed="false">
      <c r="A34" s="176"/>
      <c r="B34" s="37"/>
      <c r="C34" s="71"/>
      <c r="D34" s="176"/>
      <c r="E34" s="176"/>
      <c r="F34" s="176"/>
      <c r="G34" s="176"/>
      <c r="H34" s="44" t="s">
        <v>52</v>
      </c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179"/>
      <c r="Z34" s="179"/>
      <c r="AA34" s="179"/>
      <c r="AB34" s="179"/>
      <c r="AC34" s="179"/>
      <c r="AD34" s="179"/>
      <c r="AE34" s="179"/>
      <c r="AF34" s="179"/>
      <c r="AG34" s="179"/>
      <c r="AH34" s="179"/>
      <c r="AI34" s="179"/>
      <c r="AJ34" s="179"/>
      <c r="AK34" s="179"/>
      <c r="AL34" s="179"/>
      <c r="AM34" s="179"/>
      <c r="AN34" s="179"/>
      <c r="AO34" s="179"/>
      <c r="AP34" s="179"/>
      <c r="AQ34" s="179"/>
      <c r="AR34" s="179"/>
      <c r="AS34" s="179"/>
      <c r="AT34" s="179"/>
      <c r="AU34" s="179"/>
      <c r="AV34" s="179"/>
      <c r="AW34" s="179"/>
      <c r="AX34" s="179"/>
      <c r="AY34" s="179"/>
      <c r="AZ34" s="179"/>
      <c r="BA34" s="179"/>
      <c r="BB34" s="179"/>
      <c r="BC34" s="179"/>
      <c r="BD34" s="179"/>
      <c r="BE34" s="179"/>
      <c r="BF34" s="179"/>
      <c r="BG34" s="179"/>
      <c r="BH34" s="179"/>
      <c r="BI34" s="179"/>
      <c r="BJ34" s="179"/>
      <c r="BK34" s="179"/>
      <c r="BL34" s="179"/>
      <c r="BM34" s="179"/>
      <c r="BN34" s="179"/>
      <c r="BO34" s="179"/>
      <c r="BP34" s="179"/>
      <c r="BQ34" s="179"/>
      <c r="BR34" s="179"/>
      <c r="BS34" s="179"/>
      <c r="BT34" s="179"/>
      <c r="BU34" s="179"/>
      <c r="BV34" s="179"/>
      <c r="BW34" s="179"/>
      <c r="BX34" s="179"/>
      <c r="BY34" s="179"/>
      <c r="BZ34" s="179"/>
    </row>
    <row r="35" customFormat="false" ht="21" hidden="false" customHeight="true" outlineLevel="0" collapsed="false">
      <c r="A35" s="188"/>
      <c r="B35" s="62" t="s">
        <v>78</v>
      </c>
      <c r="C35" s="77"/>
      <c r="D35" s="189"/>
      <c r="E35" s="190"/>
      <c r="F35" s="190"/>
      <c r="G35" s="190"/>
      <c r="H35" s="190"/>
      <c r="I35" s="191"/>
      <c r="J35" s="191"/>
      <c r="K35" s="191"/>
      <c r="L35" s="191"/>
      <c r="M35" s="191"/>
      <c r="N35" s="191"/>
      <c r="O35" s="191"/>
      <c r="P35" s="190"/>
      <c r="Q35" s="190"/>
      <c r="R35" s="192"/>
      <c r="S35" s="191"/>
      <c r="T35" s="191"/>
      <c r="U35" s="193"/>
      <c r="V35" s="191"/>
      <c r="W35" s="191"/>
      <c r="X35" s="191"/>
    </row>
    <row r="36" customFormat="false" ht="15" hidden="false" customHeight="false" outlineLevel="0" collapsed="false">
      <c r="A36" s="188"/>
      <c r="B36" s="151"/>
      <c r="C36" s="194"/>
      <c r="D36" s="151"/>
      <c r="E36" s="151"/>
      <c r="F36" s="151" t="s">
        <v>150</v>
      </c>
      <c r="G36" s="151"/>
      <c r="H36" s="151"/>
      <c r="I36" s="151"/>
      <c r="J36" s="151"/>
      <c r="K36" s="151"/>
      <c r="L36" s="151"/>
      <c r="M36" s="151"/>
      <c r="N36" s="151"/>
      <c r="O36" s="151"/>
      <c r="P36" s="151"/>
      <c r="Q36" s="151"/>
      <c r="R36" s="151"/>
      <c r="S36" s="151"/>
      <c r="T36" s="151"/>
      <c r="U36" s="151"/>
      <c r="V36" s="151"/>
      <c r="W36" s="151"/>
      <c r="X36" s="151"/>
    </row>
    <row r="37" customFormat="false" ht="14.5" hidden="false" customHeight="false" outlineLevel="0" collapsed="false">
      <c r="A37" s="151"/>
      <c r="B37" s="151"/>
      <c r="C37" s="194"/>
      <c r="D37" s="151"/>
      <c r="E37" s="151"/>
      <c r="F37" s="151"/>
      <c r="G37" s="151"/>
      <c r="H37" s="151"/>
      <c r="I37" s="151"/>
      <c r="J37" s="151"/>
      <c r="K37" s="151"/>
      <c r="L37" s="151"/>
      <c r="M37" s="151"/>
      <c r="N37" s="151"/>
      <c r="O37" s="151"/>
      <c r="P37" s="151"/>
      <c r="Q37" s="151"/>
      <c r="R37" s="151"/>
      <c r="S37" s="151"/>
      <c r="T37" s="151"/>
      <c r="U37" s="151"/>
      <c r="V37" s="151"/>
      <c r="W37" s="151"/>
      <c r="X37" s="151"/>
    </row>
    <row r="38" customFormat="false" ht="14.5" hidden="false" customHeight="false" outlineLevel="0" collapsed="false">
      <c r="A38" s="151"/>
      <c r="B38" s="151"/>
      <c r="C38" s="194"/>
      <c r="D38" s="151"/>
      <c r="E38" s="151"/>
      <c r="F38" s="151"/>
      <c r="G38" s="151"/>
      <c r="H38" s="151"/>
      <c r="I38" s="151"/>
      <c r="J38" s="151"/>
      <c r="K38" s="151"/>
      <c r="L38" s="151"/>
      <c r="M38" s="151"/>
      <c r="N38" s="151"/>
      <c r="O38" s="151"/>
      <c r="P38" s="151"/>
      <c r="Q38" s="151"/>
      <c r="R38" s="151"/>
      <c r="S38" s="151"/>
      <c r="T38" s="151"/>
      <c r="U38" s="151"/>
      <c r="V38" s="151"/>
      <c r="W38" s="151"/>
      <c r="X38" s="151"/>
    </row>
    <row r="39" customFormat="false" ht="14.5" hidden="false" customHeight="false" outlineLevel="0" collapsed="false">
      <c r="A39" s="83"/>
      <c r="B39" s="83"/>
      <c r="C39" s="84"/>
      <c r="D39" s="85"/>
      <c r="E39" s="86"/>
      <c r="F39" s="86"/>
      <c r="G39" s="86"/>
      <c r="H39" s="86"/>
      <c r="I39" s="83"/>
      <c r="J39" s="83"/>
      <c r="K39" s="83"/>
      <c r="L39" s="83"/>
      <c r="M39" s="83"/>
      <c r="N39" s="83"/>
      <c r="O39" s="83"/>
      <c r="P39" s="86"/>
      <c r="Q39" s="86"/>
      <c r="R39" s="87"/>
      <c r="S39" s="83"/>
      <c r="T39" s="83"/>
      <c r="U39" s="83"/>
      <c r="V39" s="83"/>
      <c r="W39" s="83"/>
      <c r="X39" s="151"/>
    </row>
    <row r="40" customFormat="false" ht="14.5" hidden="false" customHeight="false" outlineLevel="0" collapsed="false">
      <c r="A40" s="3"/>
      <c r="B40" s="4" t="s">
        <v>0</v>
      </c>
      <c r="C40" s="5"/>
      <c r="D40" s="5"/>
      <c r="E40" s="5"/>
      <c r="F40" s="5"/>
      <c r="G40" s="5"/>
      <c r="H40" s="3"/>
      <c r="I40" s="3"/>
      <c r="J40" s="5"/>
      <c r="K40" s="4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151"/>
    </row>
    <row r="41" customFormat="false" ht="15" hidden="false" customHeight="false" outlineLevel="0" collapsed="false">
      <c r="A41" s="88"/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151"/>
    </row>
    <row r="42" customFormat="false" ht="15.5" hidden="false" customHeight="false" outlineLevel="0" collapsed="false">
      <c r="A42" s="3"/>
      <c r="B42" s="89" t="s">
        <v>1</v>
      </c>
      <c r="C42" s="160" t="s">
        <v>151</v>
      </c>
      <c r="D42" s="160"/>
      <c r="E42" s="160"/>
      <c r="F42" s="160"/>
      <c r="G42" s="160"/>
      <c r="H42" s="160"/>
      <c r="I42" s="160"/>
      <c r="J42" s="11"/>
      <c r="K42" s="3"/>
      <c r="L42" s="3"/>
      <c r="M42" s="3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51"/>
    </row>
    <row r="43" customFormat="false" ht="15.5" hidden="false" customHeight="false" outlineLevel="0" collapsed="false">
      <c r="A43" s="3"/>
      <c r="B43" s="89" t="s">
        <v>79</v>
      </c>
      <c r="C43" s="160" t="n">
        <v>2025</v>
      </c>
      <c r="D43" s="160"/>
      <c r="E43" s="160"/>
      <c r="F43" s="160"/>
      <c r="G43" s="160"/>
      <c r="H43" s="160"/>
      <c r="I43" s="160"/>
      <c r="J43" s="11"/>
      <c r="K43" s="3"/>
      <c r="L43" s="3"/>
      <c r="M43" s="3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51"/>
    </row>
    <row r="44" customFormat="false" ht="15.5" hidden="false" customHeight="false" outlineLevel="0" collapsed="false">
      <c r="A44" s="3"/>
      <c r="B44" s="89" t="s">
        <v>80</v>
      </c>
      <c r="C44" s="162" t="s">
        <v>5</v>
      </c>
      <c r="D44" s="162"/>
      <c r="E44" s="162"/>
      <c r="F44" s="162"/>
      <c r="G44" s="162"/>
      <c r="H44" s="162"/>
      <c r="I44" s="162"/>
      <c r="J44" s="11"/>
      <c r="K44" s="3"/>
      <c r="L44" s="3"/>
      <c r="M44" s="3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51"/>
    </row>
    <row r="45" customFormat="false" ht="27.5" hidden="false" customHeight="false" outlineLevel="0" collapsed="false">
      <c r="A45" s="3"/>
      <c r="B45" s="89" t="s">
        <v>6</v>
      </c>
      <c r="C45" s="195" t="s">
        <v>81</v>
      </c>
      <c r="D45" s="195"/>
      <c r="E45" s="195"/>
      <c r="F45" s="195"/>
      <c r="G45" s="195"/>
      <c r="H45" s="195"/>
      <c r="I45" s="195"/>
      <c r="J45" s="11"/>
      <c r="K45" s="3"/>
      <c r="L45" s="3"/>
      <c r="M45" s="3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51"/>
    </row>
    <row r="46" customFormat="false" ht="15.5" hidden="false" customHeight="false" outlineLevel="0" collapsed="false">
      <c r="A46" s="3"/>
      <c r="B46" s="89" t="s">
        <v>82</v>
      </c>
      <c r="C46" s="164" t="s">
        <v>134</v>
      </c>
      <c r="D46" s="164"/>
      <c r="E46" s="164"/>
      <c r="F46" s="164"/>
      <c r="G46" s="164"/>
      <c r="H46" s="164"/>
      <c r="I46" s="164"/>
      <c r="J46" s="11"/>
      <c r="K46" s="3"/>
      <c r="L46" s="3"/>
      <c r="M46" s="3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51"/>
    </row>
    <row r="47" customFormat="false" ht="15" hidden="false" customHeight="false" outlineLevel="0" collapsed="false">
      <c r="A47" s="18"/>
      <c r="B47" s="19"/>
      <c r="C47" s="19"/>
      <c r="D47" s="19"/>
      <c r="E47" s="19"/>
      <c r="F47" s="19"/>
      <c r="G47" s="19"/>
      <c r="H47" s="19"/>
      <c r="I47" s="19"/>
      <c r="J47" s="20"/>
      <c r="K47" s="18"/>
      <c r="L47" s="18"/>
      <c r="M47" s="18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151"/>
    </row>
    <row r="48" customFormat="false" ht="14.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18"/>
      <c r="J48" s="23" t="s">
        <v>152</v>
      </c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3"/>
      <c r="V48" s="3"/>
      <c r="W48" s="3"/>
      <c r="X48" s="151"/>
    </row>
    <row r="49" customFormat="false" ht="14.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11"/>
      <c r="N49" s="3"/>
      <c r="O49" s="3"/>
      <c r="P49" s="3"/>
      <c r="Q49" s="3"/>
      <c r="R49" s="3"/>
      <c r="S49" s="3"/>
      <c r="T49" s="3"/>
      <c r="U49" s="3"/>
      <c r="V49" s="3"/>
      <c r="W49" s="3"/>
      <c r="X49" s="151"/>
    </row>
    <row r="50" customFormat="false" ht="15" hidden="false" customHeight="false" outlineLevel="0" collapsed="false">
      <c r="A50" s="3"/>
      <c r="B50" s="24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151"/>
    </row>
    <row r="51" customFormat="false" ht="15" hidden="false" customHeight="true" outlineLevel="0" collapsed="false">
      <c r="A51" s="93" t="s">
        <v>11</v>
      </c>
      <c r="B51" s="93"/>
      <c r="C51" s="93"/>
      <c r="D51" s="93"/>
      <c r="E51" s="93"/>
      <c r="F51" s="93"/>
      <c r="G51" s="93"/>
      <c r="H51" s="94" t="s">
        <v>12</v>
      </c>
      <c r="I51" s="93" t="s">
        <v>85</v>
      </c>
      <c r="J51" s="93"/>
      <c r="K51" s="93"/>
      <c r="L51" s="93"/>
      <c r="M51" s="93" t="s">
        <v>86</v>
      </c>
      <c r="N51" s="93"/>
      <c r="O51" s="93"/>
      <c r="P51" s="93" t="s">
        <v>15</v>
      </c>
      <c r="Q51" s="93"/>
      <c r="R51" s="93"/>
      <c r="S51" s="93"/>
      <c r="T51" s="93"/>
      <c r="U51" s="93"/>
      <c r="V51" s="93" t="s">
        <v>16</v>
      </c>
      <c r="W51" s="93"/>
      <c r="X51" s="151"/>
    </row>
    <row r="52" customFormat="false" ht="65.5" hidden="false" customHeight="true" outlineLevel="0" collapsed="false">
      <c r="A52" s="95" t="s">
        <v>17</v>
      </c>
      <c r="B52" s="96" t="s">
        <v>18</v>
      </c>
      <c r="C52" s="96" t="s">
        <v>19</v>
      </c>
      <c r="D52" s="96" t="s">
        <v>20</v>
      </c>
      <c r="E52" s="96" t="s">
        <v>21</v>
      </c>
      <c r="F52" s="96" t="s">
        <v>22</v>
      </c>
      <c r="G52" s="96" t="s">
        <v>23</v>
      </c>
      <c r="H52" s="94"/>
      <c r="I52" s="97" t="s">
        <v>87</v>
      </c>
      <c r="J52" s="97" t="s">
        <v>88</v>
      </c>
      <c r="K52" s="97" t="s">
        <v>89</v>
      </c>
      <c r="L52" s="97" t="s">
        <v>27</v>
      </c>
      <c r="M52" s="97" t="s">
        <v>90</v>
      </c>
      <c r="N52" s="97" t="s">
        <v>91</v>
      </c>
      <c r="O52" s="97" t="s">
        <v>30</v>
      </c>
      <c r="P52" s="97" t="s">
        <v>92</v>
      </c>
      <c r="Q52" s="97" t="s">
        <v>93</v>
      </c>
      <c r="R52" s="97" t="s">
        <v>94</v>
      </c>
      <c r="S52" s="97" t="s">
        <v>95</v>
      </c>
      <c r="T52" s="97" t="s">
        <v>96</v>
      </c>
      <c r="U52" s="97" t="s">
        <v>37</v>
      </c>
      <c r="V52" s="97" t="s">
        <v>38</v>
      </c>
      <c r="W52" s="97" t="s">
        <v>39</v>
      </c>
      <c r="X52" s="151"/>
    </row>
    <row r="53" customFormat="false" ht="15" hidden="false" customHeight="false" outlineLevel="0" collapsed="false">
      <c r="A53" s="95"/>
      <c r="B53" s="96"/>
      <c r="C53" s="96"/>
      <c r="D53" s="96"/>
      <c r="E53" s="96"/>
      <c r="F53" s="96"/>
      <c r="G53" s="96"/>
      <c r="H53" s="94"/>
      <c r="I53" s="97"/>
      <c r="J53" s="98" t="s">
        <v>40</v>
      </c>
      <c r="K53" s="98" t="s">
        <v>41</v>
      </c>
      <c r="L53" s="98" t="s">
        <v>43</v>
      </c>
      <c r="M53" s="98" t="s">
        <v>97</v>
      </c>
      <c r="N53" s="98" t="s">
        <v>40</v>
      </c>
      <c r="O53" s="99" t="s">
        <v>41</v>
      </c>
      <c r="P53" s="98" t="s">
        <v>98</v>
      </c>
      <c r="Q53" s="98" t="s">
        <v>98</v>
      </c>
      <c r="R53" s="97"/>
      <c r="S53" s="100" t="s">
        <v>41</v>
      </c>
      <c r="T53" s="98" t="s">
        <v>41</v>
      </c>
      <c r="U53" s="99" t="s">
        <v>46</v>
      </c>
      <c r="V53" s="97"/>
      <c r="W53" s="97"/>
      <c r="X53" s="151"/>
    </row>
    <row r="54" customFormat="false" ht="15" hidden="false" customHeight="true" outlineLevel="0" collapsed="false">
      <c r="A54" s="101" t="n">
        <v>1</v>
      </c>
      <c r="B54" s="102" t="s">
        <v>153</v>
      </c>
      <c r="C54" s="196"/>
      <c r="D54" s="104" t="s">
        <v>48</v>
      </c>
      <c r="E54" s="105" t="s">
        <v>49</v>
      </c>
      <c r="F54" s="101" t="n">
        <v>1</v>
      </c>
      <c r="G54" s="106" t="s">
        <v>100</v>
      </c>
      <c r="H54" s="113" t="s">
        <v>51</v>
      </c>
      <c r="I54" s="107" t="n">
        <v>45728</v>
      </c>
      <c r="J54" s="114" t="n">
        <f aca="false">I54+13</f>
        <v>45741</v>
      </c>
      <c r="K54" s="114" t="n">
        <f aca="false">J54+3</f>
        <v>45744</v>
      </c>
      <c r="L54" s="114" t="n">
        <f aca="false">K54+15</f>
        <v>45759</v>
      </c>
      <c r="M54" s="114" t="n">
        <f aca="false">L54+5</f>
        <v>45764</v>
      </c>
      <c r="N54" s="114" t="n">
        <f aca="false">M54+12</f>
        <v>45776</v>
      </c>
      <c r="O54" s="114" t="n">
        <f aca="false">N54+3</f>
        <v>45779</v>
      </c>
      <c r="P54" s="114" t="n">
        <f aca="false">O54+5</f>
        <v>45784</v>
      </c>
      <c r="Q54" s="114" t="n">
        <f aca="false">P54+6</f>
        <v>45790</v>
      </c>
      <c r="R54" s="108"/>
      <c r="S54" s="114" t="n">
        <f aca="false">Q54+3</f>
        <v>45793</v>
      </c>
      <c r="T54" s="114" t="n">
        <f aca="false">S54+4</f>
        <v>45797</v>
      </c>
      <c r="U54" s="114" t="n">
        <f aca="false">T54+3</f>
        <v>45800</v>
      </c>
      <c r="V54" s="115"/>
      <c r="W54" s="115"/>
      <c r="X54" s="151"/>
    </row>
    <row r="55" customFormat="false" ht="15" hidden="false" customHeight="false" outlineLevel="0" collapsed="false">
      <c r="A55" s="101"/>
      <c r="B55" s="102"/>
      <c r="C55" s="196"/>
      <c r="D55" s="104"/>
      <c r="E55" s="105"/>
      <c r="F55" s="101"/>
      <c r="G55" s="106"/>
      <c r="H55" s="110" t="s">
        <v>52</v>
      </c>
      <c r="I55" s="111" t="s">
        <v>150</v>
      </c>
      <c r="J55" s="111"/>
      <c r="K55" s="111"/>
      <c r="L55" s="111"/>
      <c r="M55" s="111"/>
      <c r="N55" s="111"/>
      <c r="O55" s="111"/>
      <c r="P55" s="111"/>
      <c r="Q55" s="111"/>
      <c r="R55" s="108"/>
      <c r="S55" s="111"/>
      <c r="T55" s="111"/>
      <c r="U55" s="111"/>
      <c r="V55" s="112"/>
      <c r="W55" s="112"/>
      <c r="X55" s="151"/>
    </row>
    <row r="56" customFormat="false" ht="15" hidden="false" customHeight="true" outlineLevel="0" collapsed="false">
      <c r="A56" s="101" t="n">
        <v>2</v>
      </c>
      <c r="B56" s="102" t="s">
        <v>154</v>
      </c>
      <c r="C56" s="196"/>
      <c r="D56" s="104" t="s">
        <v>48</v>
      </c>
      <c r="E56" s="105" t="s">
        <v>49</v>
      </c>
      <c r="F56" s="101" t="n">
        <v>2</v>
      </c>
      <c r="G56" s="106" t="s">
        <v>100</v>
      </c>
      <c r="H56" s="113" t="s">
        <v>51</v>
      </c>
      <c r="I56" s="107" t="n">
        <v>45728</v>
      </c>
      <c r="J56" s="114" t="n">
        <f aca="false">I56+12</f>
        <v>45740</v>
      </c>
      <c r="K56" s="114" t="n">
        <f aca="false">J56+3</f>
        <v>45743</v>
      </c>
      <c r="L56" s="114" t="n">
        <f aca="false">K56+16</f>
        <v>45759</v>
      </c>
      <c r="M56" s="114" t="n">
        <f aca="false">L56+5</f>
        <v>45764</v>
      </c>
      <c r="N56" s="114" t="n">
        <f aca="false">M56+12</f>
        <v>45776</v>
      </c>
      <c r="O56" s="114" t="n">
        <f aca="false">N56+5</f>
        <v>45781</v>
      </c>
      <c r="P56" s="114" t="n">
        <f aca="false">O56+7</f>
        <v>45788</v>
      </c>
      <c r="Q56" s="114" t="n">
        <f aca="false">P56+7</f>
        <v>45795</v>
      </c>
      <c r="R56" s="108"/>
      <c r="S56" s="114" t="n">
        <f aca="false">Q56+3</f>
        <v>45798</v>
      </c>
      <c r="T56" s="114" t="n">
        <f aca="false">S56+5</f>
        <v>45803</v>
      </c>
      <c r="U56" s="114" t="n">
        <f aca="false">T56+3</f>
        <v>45806</v>
      </c>
      <c r="V56" s="115"/>
      <c r="W56" s="115"/>
      <c r="X56" s="151"/>
    </row>
    <row r="57" customFormat="false" ht="15" hidden="false" customHeight="false" outlineLevel="0" collapsed="false">
      <c r="A57" s="101"/>
      <c r="B57" s="102"/>
      <c r="C57" s="196"/>
      <c r="D57" s="104"/>
      <c r="E57" s="105"/>
      <c r="F57" s="101"/>
      <c r="G57" s="106"/>
      <c r="H57" s="110" t="s">
        <v>52</v>
      </c>
      <c r="I57" s="111"/>
      <c r="J57" s="111"/>
      <c r="K57" s="111"/>
      <c r="L57" s="111"/>
      <c r="M57" s="111"/>
      <c r="N57" s="111"/>
      <c r="O57" s="111"/>
      <c r="P57" s="111"/>
      <c r="Q57" s="111"/>
      <c r="R57" s="108"/>
      <c r="S57" s="111"/>
      <c r="T57" s="111"/>
      <c r="U57" s="111"/>
      <c r="V57" s="112"/>
      <c r="W57" s="112"/>
      <c r="X57" s="151"/>
    </row>
    <row r="58" customFormat="false" ht="15" hidden="false" customHeight="true" outlineLevel="0" collapsed="false">
      <c r="A58" s="101" t="n">
        <v>3</v>
      </c>
      <c r="B58" s="102" t="s">
        <v>155</v>
      </c>
      <c r="C58" s="196"/>
      <c r="D58" s="104" t="s">
        <v>48</v>
      </c>
      <c r="E58" s="105" t="s">
        <v>49</v>
      </c>
      <c r="F58" s="101" t="n">
        <v>3</v>
      </c>
      <c r="G58" s="197" t="s">
        <v>100</v>
      </c>
      <c r="H58" s="113" t="s">
        <v>51</v>
      </c>
      <c r="I58" s="107" t="n">
        <v>45735</v>
      </c>
      <c r="J58" s="114" t="n">
        <f aca="false">I58+12</f>
        <v>45747</v>
      </c>
      <c r="K58" s="114" t="n">
        <f aca="false">J58+5</f>
        <v>45752</v>
      </c>
      <c r="L58" s="114" t="n">
        <f aca="false">K58+15</f>
        <v>45767</v>
      </c>
      <c r="M58" s="114" t="n">
        <f aca="false">L58+6</f>
        <v>45773</v>
      </c>
      <c r="N58" s="114" t="n">
        <f aca="false">M58+12</f>
        <v>45785</v>
      </c>
      <c r="O58" s="114" t="n">
        <f aca="false">N58+3</f>
        <v>45788</v>
      </c>
      <c r="P58" s="114" t="n">
        <f aca="false">O58+6</f>
        <v>45794</v>
      </c>
      <c r="Q58" s="114" t="n">
        <f aca="false">P58+7</f>
        <v>45801</v>
      </c>
      <c r="R58" s="108"/>
      <c r="S58" s="114" t="n">
        <f aca="false">Q58+3</f>
        <v>45804</v>
      </c>
      <c r="T58" s="114" t="n">
        <f aca="false">S58+5</f>
        <v>45809</v>
      </c>
      <c r="U58" s="114" t="n">
        <f aca="false">T58+3</f>
        <v>45812</v>
      </c>
      <c r="V58" s="115"/>
      <c r="W58" s="115"/>
      <c r="X58" s="151"/>
    </row>
    <row r="59" customFormat="false" ht="15" hidden="false" customHeight="false" outlineLevel="0" collapsed="false">
      <c r="A59" s="101"/>
      <c r="B59" s="102"/>
      <c r="C59" s="196"/>
      <c r="D59" s="104"/>
      <c r="E59" s="105"/>
      <c r="F59" s="101"/>
      <c r="G59" s="197"/>
      <c r="H59" s="110" t="s">
        <v>52</v>
      </c>
      <c r="I59" s="111"/>
      <c r="J59" s="111"/>
      <c r="K59" s="111"/>
      <c r="L59" s="111"/>
      <c r="M59" s="111"/>
      <c r="N59" s="111"/>
      <c r="O59" s="111"/>
      <c r="P59" s="111"/>
      <c r="Q59" s="111"/>
      <c r="R59" s="108"/>
      <c r="S59" s="111"/>
      <c r="T59" s="111"/>
      <c r="U59" s="111"/>
      <c r="V59" s="112"/>
      <c r="W59" s="112"/>
      <c r="X59" s="151"/>
    </row>
    <row r="60" customFormat="false" ht="15" hidden="false" customHeight="true" outlineLevel="0" collapsed="false">
      <c r="A60" s="101" t="n">
        <v>4</v>
      </c>
      <c r="B60" s="102" t="s">
        <v>156</v>
      </c>
      <c r="C60" s="196"/>
      <c r="D60" s="104" t="s">
        <v>48</v>
      </c>
      <c r="E60" s="105" t="s">
        <v>49</v>
      </c>
      <c r="F60" s="101" t="n">
        <v>4</v>
      </c>
      <c r="G60" s="197" t="s">
        <v>100</v>
      </c>
      <c r="H60" s="113" t="s">
        <v>51</v>
      </c>
      <c r="I60" s="107" t="n">
        <v>45735</v>
      </c>
      <c r="J60" s="114" t="n">
        <f aca="false">I60+14</f>
        <v>45749</v>
      </c>
      <c r="K60" s="114" t="n">
        <f aca="false">J60+3</f>
        <v>45752</v>
      </c>
      <c r="L60" s="114" t="n">
        <f aca="false">K60+15</f>
        <v>45767</v>
      </c>
      <c r="M60" s="114" t="n">
        <f aca="false">L60+5</f>
        <v>45772</v>
      </c>
      <c r="N60" s="114" t="n">
        <f aca="false">M60+12</f>
        <v>45784</v>
      </c>
      <c r="O60" s="114" t="n">
        <f aca="false">N60+3</f>
        <v>45787</v>
      </c>
      <c r="P60" s="114" t="n">
        <f aca="false">O60+5</f>
        <v>45792</v>
      </c>
      <c r="Q60" s="114" t="n">
        <f aca="false">P60+7</f>
        <v>45799</v>
      </c>
      <c r="R60" s="108"/>
      <c r="S60" s="114" t="n">
        <f aca="false">Q60+3</f>
        <v>45802</v>
      </c>
      <c r="T60" s="114" t="n">
        <f aca="false">S60+5</f>
        <v>45807</v>
      </c>
      <c r="U60" s="114" t="n">
        <f aca="false">T60+5</f>
        <v>45812</v>
      </c>
      <c r="V60" s="115"/>
      <c r="W60" s="115"/>
      <c r="X60" s="151"/>
    </row>
    <row r="61" customFormat="false" ht="15" hidden="false" customHeight="false" outlineLevel="0" collapsed="false">
      <c r="A61" s="101"/>
      <c r="B61" s="102"/>
      <c r="C61" s="196"/>
      <c r="D61" s="104"/>
      <c r="E61" s="105"/>
      <c r="F61" s="101"/>
      <c r="G61" s="197"/>
      <c r="H61" s="110" t="s">
        <v>52</v>
      </c>
      <c r="I61" s="111"/>
      <c r="J61" s="111"/>
      <c r="K61" s="111"/>
      <c r="L61" s="111"/>
      <c r="M61" s="111"/>
      <c r="N61" s="111"/>
      <c r="O61" s="111"/>
      <c r="P61" s="111"/>
      <c r="Q61" s="111"/>
      <c r="R61" s="108"/>
      <c r="S61" s="111"/>
      <c r="T61" s="111"/>
      <c r="U61" s="111"/>
      <c r="V61" s="112"/>
      <c r="W61" s="112"/>
      <c r="X61" s="151"/>
    </row>
    <row r="62" customFormat="false" ht="15" hidden="false" customHeight="true" outlineLevel="0" collapsed="false">
      <c r="A62" s="101" t="n">
        <v>5</v>
      </c>
      <c r="B62" s="102" t="s">
        <v>157</v>
      </c>
      <c r="C62" s="196"/>
      <c r="D62" s="104" t="s">
        <v>48</v>
      </c>
      <c r="E62" s="105" t="s">
        <v>49</v>
      </c>
      <c r="F62" s="101" t="n">
        <v>5</v>
      </c>
      <c r="G62" s="197" t="s">
        <v>100</v>
      </c>
      <c r="H62" s="113" t="s">
        <v>51</v>
      </c>
      <c r="I62" s="107" t="n">
        <v>45740</v>
      </c>
      <c r="J62" s="114" t="n">
        <f aca="false">I62+14</f>
        <v>45754</v>
      </c>
      <c r="K62" s="114" t="n">
        <f aca="false">J62+3</f>
        <v>45757</v>
      </c>
      <c r="L62" s="114" t="n">
        <f aca="false">K62+15</f>
        <v>45772</v>
      </c>
      <c r="M62" s="114" t="n">
        <f aca="false">L62+5</f>
        <v>45777</v>
      </c>
      <c r="N62" s="114" t="n">
        <f aca="false">M62+12</f>
        <v>45789</v>
      </c>
      <c r="O62" s="114" t="n">
        <f aca="false">N62+3</f>
        <v>45792</v>
      </c>
      <c r="P62" s="114" t="n">
        <f aca="false">O62+5</f>
        <v>45797</v>
      </c>
      <c r="Q62" s="114" t="n">
        <f aca="false">P62+7</f>
        <v>45804</v>
      </c>
      <c r="R62" s="108"/>
      <c r="S62" s="114" t="n">
        <f aca="false">Q62+3</f>
        <v>45807</v>
      </c>
      <c r="T62" s="114" t="n">
        <f aca="false">S62+3</f>
        <v>45810</v>
      </c>
      <c r="U62" s="114" t="n">
        <f aca="false">T62+3</f>
        <v>45813</v>
      </c>
      <c r="V62" s="115"/>
      <c r="W62" s="115"/>
      <c r="X62" s="151"/>
    </row>
    <row r="63" customFormat="false" ht="15.5" hidden="false" customHeight="true" outlineLevel="0" collapsed="false">
      <c r="A63" s="101"/>
      <c r="B63" s="102"/>
      <c r="C63" s="196"/>
      <c r="D63" s="104"/>
      <c r="E63" s="105"/>
      <c r="F63" s="101"/>
      <c r="G63" s="197"/>
      <c r="H63" s="110" t="s">
        <v>52</v>
      </c>
      <c r="I63" s="111"/>
      <c r="J63" s="111"/>
      <c r="K63" s="111"/>
      <c r="L63" s="111"/>
      <c r="M63" s="111"/>
      <c r="N63" s="111"/>
      <c r="O63" s="111"/>
      <c r="P63" s="111"/>
      <c r="Q63" s="111"/>
      <c r="R63" s="108"/>
      <c r="S63" s="111"/>
      <c r="T63" s="111"/>
      <c r="U63" s="111"/>
      <c r="V63" s="112"/>
      <c r="W63" s="112"/>
      <c r="X63" s="151"/>
    </row>
    <row r="64" customFormat="false" ht="15.5" hidden="false" customHeight="true" outlineLevel="0" collapsed="false">
      <c r="A64" s="102" t="n">
        <v>6</v>
      </c>
      <c r="B64" s="102" t="s">
        <v>158</v>
      </c>
      <c r="C64" s="196"/>
      <c r="D64" s="104" t="s">
        <v>48</v>
      </c>
      <c r="E64" s="105" t="s">
        <v>49</v>
      </c>
      <c r="F64" s="101" t="n">
        <v>6</v>
      </c>
      <c r="G64" s="197" t="s">
        <v>100</v>
      </c>
      <c r="H64" s="113" t="s">
        <v>51</v>
      </c>
      <c r="I64" s="107" t="n">
        <v>45740</v>
      </c>
      <c r="J64" s="114" t="n">
        <f aca="false">I64+14</f>
        <v>45754</v>
      </c>
      <c r="K64" s="114" t="n">
        <f aca="false">J64+3</f>
        <v>45757</v>
      </c>
      <c r="L64" s="114" t="n">
        <f aca="false">K64+15</f>
        <v>45772</v>
      </c>
      <c r="M64" s="114" t="n">
        <f aca="false">L64+5</f>
        <v>45777</v>
      </c>
      <c r="N64" s="114" t="n">
        <f aca="false">M64+12</f>
        <v>45789</v>
      </c>
      <c r="O64" s="114" t="n">
        <f aca="false">N64+3</f>
        <v>45792</v>
      </c>
      <c r="P64" s="114" t="n">
        <f aca="false">O64+5</f>
        <v>45797</v>
      </c>
      <c r="Q64" s="114" t="n">
        <f aca="false">P64+7</f>
        <v>45804</v>
      </c>
      <c r="R64" s="108"/>
      <c r="S64" s="114" t="n">
        <f aca="false">Q64+3</f>
        <v>45807</v>
      </c>
      <c r="T64" s="114" t="n">
        <f aca="false">S64+3</f>
        <v>45810</v>
      </c>
      <c r="U64" s="114" t="n">
        <f aca="false">T64+3</f>
        <v>45813</v>
      </c>
      <c r="V64" s="112"/>
      <c r="W64" s="112"/>
      <c r="X64" s="151"/>
    </row>
    <row r="65" customFormat="false" ht="15.5" hidden="false" customHeight="true" outlineLevel="0" collapsed="false">
      <c r="A65" s="102"/>
      <c r="B65" s="102"/>
      <c r="C65" s="196"/>
      <c r="D65" s="104"/>
      <c r="E65" s="105"/>
      <c r="F65" s="101"/>
      <c r="G65" s="197"/>
      <c r="H65" s="110" t="s">
        <v>52</v>
      </c>
      <c r="I65" s="111"/>
      <c r="J65" s="111"/>
      <c r="K65" s="111"/>
      <c r="L65" s="111"/>
      <c r="M65" s="111"/>
      <c r="N65" s="111"/>
      <c r="O65" s="111"/>
      <c r="P65" s="111"/>
      <c r="Q65" s="111"/>
      <c r="R65" s="108"/>
      <c r="S65" s="111"/>
      <c r="T65" s="111"/>
      <c r="U65" s="111"/>
      <c r="V65" s="112"/>
      <c r="W65" s="112"/>
      <c r="X65" s="151"/>
    </row>
    <row r="66" customFormat="false" ht="15.5" hidden="false" customHeight="true" outlineLevel="0" collapsed="false">
      <c r="A66" s="102" t="n">
        <v>7</v>
      </c>
      <c r="B66" s="102" t="s">
        <v>159</v>
      </c>
      <c r="C66" s="196"/>
      <c r="D66" s="104" t="s">
        <v>48</v>
      </c>
      <c r="E66" s="105" t="s">
        <v>49</v>
      </c>
      <c r="F66" s="101" t="n">
        <v>7</v>
      </c>
      <c r="G66" s="197" t="s">
        <v>100</v>
      </c>
      <c r="H66" s="113" t="s">
        <v>51</v>
      </c>
      <c r="I66" s="107" t="n">
        <v>45740</v>
      </c>
      <c r="J66" s="114" t="n">
        <f aca="false">I66+14</f>
        <v>45754</v>
      </c>
      <c r="K66" s="114" t="n">
        <f aca="false">J66+3</f>
        <v>45757</v>
      </c>
      <c r="L66" s="114" t="n">
        <f aca="false">K66+15</f>
        <v>45772</v>
      </c>
      <c r="M66" s="114" t="n">
        <f aca="false">L66+5</f>
        <v>45777</v>
      </c>
      <c r="N66" s="114" t="n">
        <f aca="false">M66+12</f>
        <v>45789</v>
      </c>
      <c r="O66" s="114" t="n">
        <f aca="false">N66+3</f>
        <v>45792</v>
      </c>
      <c r="P66" s="114" t="n">
        <f aca="false">O66+5</f>
        <v>45797</v>
      </c>
      <c r="Q66" s="114" t="n">
        <f aca="false">P66+7</f>
        <v>45804</v>
      </c>
      <c r="R66" s="108"/>
      <c r="S66" s="114" t="n">
        <f aca="false">Q66+3</f>
        <v>45807</v>
      </c>
      <c r="T66" s="114" t="n">
        <f aca="false">S66+3</f>
        <v>45810</v>
      </c>
      <c r="U66" s="114" t="n">
        <f aca="false">T66+3</f>
        <v>45813</v>
      </c>
      <c r="V66" s="112"/>
      <c r="W66" s="112"/>
      <c r="X66" s="151"/>
    </row>
    <row r="67" customFormat="false" ht="15.5" hidden="false" customHeight="true" outlineLevel="0" collapsed="false">
      <c r="A67" s="102"/>
      <c r="B67" s="102"/>
      <c r="C67" s="196"/>
      <c r="D67" s="104"/>
      <c r="E67" s="105"/>
      <c r="F67" s="101"/>
      <c r="G67" s="197"/>
      <c r="H67" s="110" t="s">
        <v>52</v>
      </c>
      <c r="I67" s="111"/>
      <c r="J67" s="111"/>
      <c r="K67" s="111"/>
      <c r="L67" s="111"/>
      <c r="M67" s="111"/>
      <c r="N67" s="111"/>
      <c r="O67" s="111"/>
      <c r="P67" s="111"/>
      <c r="Q67" s="111"/>
      <c r="R67" s="108"/>
      <c r="S67" s="111"/>
      <c r="T67" s="111"/>
      <c r="U67" s="111"/>
      <c r="V67" s="112"/>
      <c r="W67" s="112"/>
      <c r="X67" s="151"/>
    </row>
    <row r="68" customFormat="false" ht="15" hidden="false" customHeight="true" outlineLevel="0" collapsed="false">
      <c r="A68" s="101" t="n">
        <v>6</v>
      </c>
      <c r="B68" s="102" t="s">
        <v>160</v>
      </c>
      <c r="C68" s="196"/>
      <c r="D68" s="104" t="s">
        <v>48</v>
      </c>
      <c r="E68" s="105" t="s">
        <v>49</v>
      </c>
      <c r="F68" s="101" t="n">
        <v>6</v>
      </c>
      <c r="G68" s="197" t="s">
        <v>100</v>
      </c>
      <c r="H68" s="113" t="s">
        <v>51</v>
      </c>
      <c r="I68" s="107" t="n">
        <v>45740</v>
      </c>
      <c r="J68" s="114" t="n">
        <f aca="false">I68+14</f>
        <v>45754</v>
      </c>
      <c r="K68" s="114" t="n">
        <f aca="false">J68+3</f>
        <v>45757</v>
      </c>
      <c r="L68" s="114" t="n">
        <f aca="false">K68+15</f>
        <v>45772</v>
      </c>
      <c r="M68" s="114" t="n">
        <f aca="false">L68+5</f>
        <v>45777</v>
      </c>
      <c r="N68" s="114" t="n">
        <f aca="false">M68+12</f>
        <v>45789</v>
      </c>
      <c r="O68" s="114" t="n">
        <f aca="false">N68+3</f>
        <v>45792</v>
      </c>
      <c r="P68" s="114" t="n">
        <f aca="false">O68+5</f>
        <v>45797</v>
      </c>
      <c r="Q68" s="114" t="n">
        <f aca="false">P68+7</f>
        <v>45804</v>
      </c>
      <c r="R68" s="108"/>
      <c r="S68" s="114" t="n">
        <f aca="false">Q68+3</f>
        <v>45807</v>
      </c>
      <c r="T68" s="114" t="n">
        <f aca="false">S68+3</f>
        <v>45810</v>
      </c>
      <c r="U68" s="114" t="n">
        <f aca="false">T68+3</f>
        <v>45813</v>
      </c>
      <c r="V68" s="115"/>
      <c r="W68" s="115"/>
      <c r="X68" s="151"/>
    </row>
    <row r="69" customFormat="false" ht="21.5" hidden="false" customHeight="true" outlineLevel="0" collapsed="false">
      <c r="A69" s="101"/>
      <c r="B69" s="102"/>
      <c r="C69" s="196"/>
      <c r="D69" s="104"/>
      <c r="E69" s="105"/>
      <c r="F69" s="101"/>
      <c r="G69" s="197"/>
      <c r="H69" s="110" t="s">
        <v>52</v>
      </c>
      <c r="I69" s="111"/>
      <c r="J69" s="111"/>
      <c r="K69" s="111"/>
      <c r="L69" s="111"/>
      <c r="M69" s="111"/>
      <c r="N69" s="111"/>
      <c r="O69" s="111"/>
      <c r="P69" s="111"/>
      <c r="Q69" s="111"/>
      <c r="R69" s="108"/>
      <c r="S69" s="111"/>
      <c r="T69" s="111"/>
      <c r="U69" s="111"/>
      <c r="V69" s="112"/>
      <c r="W69" s="112"/>
      <c r="X69" s="151"/>
    </row>
    <row r="70" customFormat="false" ht="15" hidden="false" customHeight="false" outlineLevel="0" collapsed="false">
      <c r="A70" s="116"/>
      <c r="B70" s="113" t="s">
        <v>78</v>
      </c>
      <c r="C70" s="198"/>
      <c r="D70" s="118"/>
      <c r="E70" s="119"/>
      <c r="F70" s="119"/>
      <c r="G70" s="119"/>
      <c r="H70" s="119"/>
      <c r="I70" s="120"/>
      <c r="J70" s="120"/>
      <c r="K70" s="120"/>
      <c r="L70" s="120"/>
      <c r="M70" s="120"/>
      <c r="N70" s="120"/>
      <c r="O70" s="120"/>
      <c r="P70" s="120"/>
      <c r="Q70" s="120"/>
      <c r="R70" s="117"/>
      <c r="S70" s="120"/>
      <c r="T70" s="120"/>
      <c r="U70" s="120"/>
      <c r="V70" s="120"/>
      <c r="W70" s="120"/>
      <c r="X70" s="151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123"/>
      <c r="S71" s="3"/>
      <c r="T71" s="3"/>
      <c r="U71" s="3"/>
      <c r="V71" s="3"/>
      <c r="W71" s="3"/>
      <c r="X71" s="151"/>
    </row>
    <row r="72" customFormat="false" ht="15" hidden="false" customHeight="true" outlineLevel="0" collapsed="false">
      <c r="A72" s="3"/>
      <c r="B72" s="101" t="s">
        <v>103</v>
      </c>
      <c r="C72" s="101"/>
      <c r="D72" s="101"/>
      <c r="E72" s="101"/>
      <c r="F72" s="101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124"/>
      <c r="W72" s="125"/>
      <c r="X72" s="151"/>
    </row>
    <row r="73" customFormat="false" ht="15" hidden="false" customHeight="false" outlineLevel="0" collapsed="false">
      <c r="A73" s="3"/>
      <c r="B73" s="126"/>
      <c r="C73" s="127"/>
      <c r="D73" s="127"/>
      <c r="E73" s="127"/>
      <c r="F73" s="127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151"/>
    </row>
    <row r="74" customFormat="false" ht="15" hidden="false" customHeight="true" outlineLevel="0" collapsed="false">
      <c r="A74" s="3"/>
      <c r="B74" s="128" t="s">
        <v>104</v>
      </c>
      <c r="C74" s="128"/>
      <c r="D74" s="129" t="s">
        <v>105</v>
      </c>
      <c r="E74" s="129"/>
      <c r="F74" s="129"/>
      <c r="G74" s="129"/>
      <c r="H74" s="129"/>
      <c r="I74" s="3"/>
      <c r="J74" s="130" t="s">
        <v>106</v>
      </c>
      <c r="K74" s="130"/>
      <c r="L74" s="131" t="s">
        <v>107</v>
      </c>
      <c r="M74" s="131"/>
      <c r="N74" s="131"/>
      <c r="O74" s="3"/>
      <c r="P74" s="132" t="s">
        <v>21</v>
      </c>
      <c r="Q74" s="132"/>
      <c r="R74" s="132"/>
      <c r="S74" s="132"/>
      <c r="T74" s="132"/>
      <c r="U74" s="3"/>
      <c r="V74" s="3"/>
      <c r="W74" s="3"/>
      <c r="X74" s="151"/>
    </row>
    <row r="75" customFormat="false" ht="15" hidden="false" customHeight="true" outlineLevel="0" collapsed="false">
      <c r="A75" s="3"/>
      <c r="B75" s="128" t="s">
        <v>108</v>
      </c>
      <c r="C75" s="128"/>
      <c r="D75" s="133" t="n">
        <v>1</v>
      </c>
      <c r="E75" s="133" t="s">
        <v>109</v>
      </c>
      <c r="F75" s="134" t="s">
        <v>110</v>
      </c>
      <c r="G75" s="134"/>
      <c r="H75" s="134"/>
      <c r="I75" s="3"/>
      <c r="J75" s="135" t="n">
        <v>1</v>
      </c>
      <c r="K75" s="135"/>
      <c r="L75" s="136" t="s">
        <v>111</v>
      </c>
      <c r="M75" s="136"/>
      <c r="N75" s="136"/>
      <c r="O75" s="3"/>
      <c r="P75" s="137" t="n">
        <v>1</v>
      </c>
      <c r="Q75" s="137" t="s">
        <v>112</v>
      </c>
      <c r="R75" s="138" t="s">
        <v>113</v>
      </c>
      <c r="S75" s="138"/>
      <c r="T75" s="138"/>
      <c r="U75" s="3"/>
      <c r="V75" s="3"/>
      <c r="W75" s="3"/>
      <c r="X75" s="151"/>
    </row>
    <row r="76" customFormat="false" ht="15" hidden="false" customHeight="true" outlineLevel="0" collapsed="false">
      <c r="A76" s="3"/>
      <c r="B76" s="128" t="s">
        <v>114</v>
      </c>
      <c r="C76" s="128"/>
      <c r="D76" s="139" t="n">
        <v>2</v>
      </c>
      <c r="E76" s="139" t="s">
        <v>115</v>
      </c>
      <c r="F76" s="140" t="s">
        <v>116</v>
      </c>
      <c r="G76" s="140"/>
      <c r="H76" s="140"/>
      <c r="I76" s="3"/>
      <c r="J76" s="141" t="n">
        <v>2</v>
      </c>
      <c r="K76" s="141"/>
      <c r="L76" s="101" t="s">
        <v>117</v>
      </c>
      <c r="M76" s="101"/>
      <c r="N76" s="101"/>
      <c r="O76" s="3"/>
      <c r="P76" s="142" t="n">
        <v>2</v>
      </c>
      <c r="Q76" s="142" t="s">
        <v>118</v>
      </c>
      <c r="R76" s="143" t="s">
        <v>119</v>
      </c>
      <c r="S76" s="143"/>
      <c r="T76" s="143"/>
      <c r="U76" s="3"/>
      <c r="V76" s="3"/>
      <c r="W76" s="3"/>
      <c r="X76" s="151"/>
    </row>
    <row r="77" customFormat="false" ht="26.5" hidden="false" customHeight="true" outlineLevel="0" collapsed="false">
      <c r="A77" s="3"/>
      <c r="B77" s="128" t="s">
        <v>120</v>
      </c>
      <c r="C77" s="128"/>
      <c r="D77" s="144" t="n">
        <v>3</v>
      </c>
      <c r="E77" s="145" t="s">
        <v>121</v>
      </c>
      <c r="F77" s="146" t="s">
        <v>122</v>
      </c>
      <c r="G77" s="146"/>
      <c r="H77" s="146"/>
      <c r="I77" s="3"/>
      <c r="J77" s="141" t="n">
        <v>3</v>
      </c>
      <c r="K77" s="141"/>
      <c r="L77" s="101" t="s">
        <v>123</v>
      </c>
      <c r="M77" s="101"/>
      <c r="N77" s="101"/>
      <c r="O77" s="3"/>
      <c r="P77" s="147" t="n">
        <v>3</v>
      </c>
      <c r="Q77" s="147" t="s">
        <v>124</v>
      </c>
      <c r="R77" s="148" t="s">
        <v>125</v>
      </c>
      <c r="S77" s="148"/>
      <c r="T77" s="148"/>
      <c r="U77" s="3"/>
      <c r="V77" s="3"/>
      <c r="W77" s="3"/>
      <c r="X77" s="151"/>
    </row>
    <row r="78" customFormat="false" ht="15" hidden="false" customHeight="true" outlineLevel="0" collapsed="false">
      <c r="A78" s="3"/>
      <c r="B78" s="128" t="s">
        <v>126</v>
      </c>
      <c r="C78" s="128"/>
      <c r="D78" s="3"/>
      <c r="E78" s="3"/>
      <c r="F78" s="3"/>
      <c r="G78" s="3"/>
      <c r="H78" s="3"/>
      <c r="I78" s="3"/>
      <c r="J78" s="141" t="n">
        <v>4</v>
      </c>
      <c r="K78" s="141"/>
      <c r="L78" s="101" t="s">
        <v>127</v>
      </c>
      <c r="M78" s="101"/>
      <c r="N78" s="101"/>
      <c r="O78" s="3"/>
      <c r="P78" s="3"/>
      <c r="Q78" s="3"/>
      <c r="R78" s="3"/>
      <c r="S78" s="3"/>
      <c r="T78" s="3"/>
      <c r="U78" s="3"/>
      <c r="V78" s="3"/>
      <c r="W78" s="3"/>
      <c r="X78" s="151"/>
    </row>
    <row r="79" customFormat="false" ht="15" hidden="false" customHeight="true" outlineLevel="0" collapsed="false">
      <c r="A79" s="3"/>
      <c r="B79" s="128" t="s">
        <v>128</v>
      </c>
      <c r="C79" s="128"/>
      <c r="D79" s="129" t="s">
        <v>105</v>
      </c>
      <c r="E79" s="129"/>
      <c r="F79" s="129"/>
      <c r="G79" s="129"/>
      <c r="H79" s="129"/>
      <c r="I79" s="3"/>
      <c r="J79" s="141" t="n">
        <v>5</v>
      </c>
      <c r="K79" s="141"/>
      <c r="L79" s="101" t="s">
        <v>129</v>
      </c>
      <c r="M79" s="101"/>
      <c r="N79" s="101"/>
      <c r="O79" s="3"/>
      <c r="P79" s="3"/>
      <c r="Q79" s="3"/>
      <c r="R79" s="3"/>
      <c r="S79" s="3"/>
      <c r="T79" s="3"/>
      <c r="U79" s="3"/>
      <c r="V79" s="3"/>
      <c r="W79" s="3"/>
      <c r="X79" s="151"/>
    </row>
    <row r="80" customFormat="false" ht="15" hidden="false" customHeight="true" outlineLevel="0" collapsed="false">
      <c r="A80" s="3"/>
      <c r="B80" s="149" t="s">
        <v>130</v>
      </c>
      <c r="C80" s="149"/>
      <c r="D80" s="133" t="n">
        <v>1</v>
      </c>
      <c r="E80" s="133" t="s">
        <v>131</v>
      </c>
      <c r="F80" s="150" t="s">
        <v>132</v>
      </c>
      <c r="G80" s="150"/>
      <c r="H80" s="150"/>
      <c r="I80" s="3"/>
      <c r="J80" s="141" t="n">
        <v>6</v>
      </c>
      <c r="K80" s="141"/>
      <c r="L80" s="101" t="s">
        <v>133</v>
      </c>
      <c r="M80" s="101"/>
      <c r="N80" s="101"/>
      <c r="O80" s="151"/>
      <c r="P80" s="151"/>
      <c r="Q80" s="151"/>
      <c r="R80" s="151"/>
      <c r="S80" s="151"/>
      <c r="T80" s="151"/>
      <c r="U80" s="151"/>
      <c r="V80" s="151"/>
      <c r="W80" s="151"/>
      <c r="X80" s="151"/>
    </row>
    <row r="81" customFormat="false" ht="14.5" hidden="false" customHeight="false" outlineLevel="0" collapsed="false">
      <c r="A81" s="151"/>
      <c r="B81" s="151"/>
      <c r="C81" s="151"/>
      <c r="D81" s="151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</row>
    <row r="82" customFormat="false" ht="14.5" hidden="false" customHeight="true" outlineLevel="0" collapsed="false">
      <c r="A82" s="199"/>
      <c r="B82" s="200"/>
      <c r="C82" s="200"/>
      <c r="D82" s="201"/>
      <c r="E82" s="201"/>
      <c r="F82" s="202"/>
      <c r="G82" s="202"/>
      <c r="H82" s="202"/>
      <c r="I82" s="199"/>
      <c r="J82" s="201"/>
      <c r="K82" s="201"/>
      <c r="L82" s="127"/>
      <c r="M82" s="127"/>
      <c r="N82" s="127"/>
      <c r="O82" s="151"/>
      <c r="P82" s="151"/>
      <c r="Q82" s="151"/>
      <c r="R82" s="151"/>
      <c r="S82" s="151"/>
      <c r="T82" s="151"/>
      <c r="U82" s="151"/>
      <c r="V82" s="151"/>
      <c r="W82" s="151"/>
      <c r="X82" s="151"/>
    </row>
    <row r="83" customFormat="false" ht="14.5" hidden="false" customHeight="false" outlineLevel="0" collapsed="false">
      <c r="A83" s="203"/>
      <c r="B83" s="203"/>
      <c r="C83" s="203"/>
      <c r="D83" s="203"/>
      <c r="E83" s="203"/>
      <c r="F83" s="203"/>
      <c r="G83" s="203"/>
      <c r="H83" s="203"/>
      <c r="I83" s="203"/>
      <c r="J83" s="203"/>
      <c r="K83" s="203"/>
      <c r="L83" s="203"/>
      <c r="M83" s="203"/>
      <c r="N83" s="203"/>
      <c r="O83" s="151"/>
      <c r="P83" s="151"/>
      <c r="Q83" s="151"/>
      <c r="R83" s="151"/>
      <c r="S83" s="151"/>
      <c r="T83" s="151"/>
      <c r="U83" s="151"/>
      <c r="V83" s="151"/>
      <c r="W83" s="151"/>
      <c r="X83" s="151"/>
    </row>
    <row r="84" customFormat="false" ht="14.5" hidden="false" customHeight="false" outlineLevel="0" collapsed="false">
      <c r="A84" s="151"/>
      <c r="B84" s="151"/>
      <c r="C84" s="151"/>
      <c r="D84" s="151"/>
      <c r="E84" s="151"/>
      <c r="F84" s="151"/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1"/>
      <c r="T84" s="151"/>
      <c r="U84" s="151"/>
      <c r="V84" s="151"/>
      <c r="W84" s="151"/>
      <c r="X84" s="151"/>
    </row>
    <row r="85" customFormat="false" ht="14.5" hidden="false" customHeight="false" outlineLevel="0" collapsed="false">
      <c r="A85" s="151"/>
      <c r="B85" s="151"/>
      <c r="C85" s="151"/>
      <c r="D85" s="151"/>
      <c r="E85" s="151"/>
      <c r="F85" s="151"/>
      <c r="G85" s="151"/>
      <c r="H85" s="151"/>
      <c r="I85" s="151"/>
      <c r="J85" s="151"/>
      <c r="K85" s="151"/>
      <c r="L85" s="151"/>
      <c r="M85" s="151"/>
      <c r="N85" s="151"/>
      <c r="O85" s="151"/>
      <c r="P85" s="151"/>
      <c r="Q85" s="151"/>
      <c r="R85" s="151"/>
      <c r="S85" s="151"/>
      <c r="T85" s="151"/>
      <c r="U85" s="151"/>
      <c r="V85" s="151"/>
      <c r="W85" s="151"/>
      <c r="X85" s="151"/>
    </row>
    <row r="86" customFormat="false" ht="14.5" hidden="false" customHeight="false" outlineLevel="0" collapsed="false">
      <c r="A86" s="151"/>
      <c r="B86" s="151"/>
      <c r="C86" s="151"/>
      <c r="D86" s="151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</row>
    <row r="87" customFormat="false" ht="14.5" hidden="false" customHeight="false" outlineLevel="0" collapsed="false">
      <c r="A87" s="151"/>
      <c r="B87" s="151"/>
      <c r="C87" s="151"/>
      <c r="D87" s="151"/>
      <c r="E87" s="151"/>
      <c r="F87" s="151"/>
      <c r="G87" s="151"/>
      <c r="H87" s="151"/>
      <c r="I87" s="151"/>
      <c r="J87" s="151"/>
      <c r="K87" s="151"/>
      <c r="L87" s="151"/>
      <c r="M87" s="151"/>
      <c r="N87" s="151"/>
      <c r="O87" s="151"/>
      <c r="P87" s="151"/>
      <c r="Q87" s="151"/>
      <c r="R87" s="151"/>
      <c r="S87" s="151"/>
      <c r="T87" s="151"/>
      <c r="U87" s="151"/>
      <c r="V87" s="151"/>
      <c r="W87" s="151"/>
      <c r="X87" s="151"/>
    </row>
    <row r="88" customFormat="false" ht="14.5" hidden="false" customHeight="false" outlineLevel="0" collapsed="false">
      <c r="A88" s="151"/>
      <c r="B88" s="151"/>
      <c r="C88" s="151"/>
      <c r="D88" s="151"/>
      <c r="E88" s="151"/>
      <c r="F88" s="151"/>
      <c r="G88" s="151"/>
      <c r="H88" s="151"/>
      <c r="I88" s="151"/>
      <c r="J88" s="151"/>
      <c r="K88" s="151"/>
      <c r="L88" s="151"/>
      <c r="M88" s="151"/>
      <c r="N88" s="151"/>
      <c r="O88" s="151"/>
      <c r="P88" s="151"/>
      <c r="Q88" s="151"/>
      <c r="R88" s="151"/>
      <c r="S88" s="151"/>
      <c r="T88" s="151"/>
      <c r="U88" s="151"/>
      <c r="V88" s="151"/>
      <c r="W88" s="151"/>
      <c r="X88" s="151"/>
    </row>
  </sheetData>
  <mergeCells count="215">
    <mergeCell ref="C2:I2"/>
    <mergeCell ref="C4:I4"/>
    <mergeCell ref="C5:I5"/>
    <mergeCell ref="C6:I6"/>
    <mergeCell ref="C7:I7"/>
    <mergeCell ref="C8:I8"/>
    <mergeCell ref="A12:G12"/>
    <mergeCell ref="H12:H14"/>
    <mergeCell ref="I12:L12"/>
    <mergeCell ref="M12:O12"/>
    <mergeCell ref="P12:V12"/>
    <mergeCell ref="W12:X12"/>
    <mergeCell ref="A13:A14"/>
    <mergeCell ref="B13:B14"/>
    <mergeCell ref="C13:C14"/>
    <mergeCell ref="D13:D14"/>
    <mergeCell ref="E13:E14"/>
    <mergeCell ref="F13:F14"/>
    <mergeCell ref="G13:G14"/>
    <mergeCell ref="I13:I14"/>
    <mergeCell ref="R13:R14"/>
    <mergeCell ref="W13:W14"/>
    <mergeCell ref="X13:X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C42:I42"/>
    <mergeCell ref="C43:I43"/>
    <mergeCell ref="C44:I44"/>
    <mergeCell ref="C45:I45"/>
    <mergeCell ref="C46:I46"/>
    <mergeCell ref="J48:T48"/>
    <mergeCell ref="A51:G51"/>
    <mergeCell ref="H51:H53"/>
    <mergeCell ref="I51:L51"/>
    <mergeCell ref="M51:O51"/>
    <mergeCell ref="P51:U51"/>
    <mergeCell ref="V51:W51"/>
    <mergeCell ref="A52:A53"/>
    <mergeCell ref="B52:B53"/>
    <mergeCell ref="C52:C53"/>
    <mergeCell ref="D52:D53"/>
    <mergeCell ref="E52:E53"/>
    <mergeCell ref="F52:F53"/>
    <mergeCell ref="G52:G53"/>
    <mergeCell ref="I52:I53"/>
    <mergeCell ref="R52:R53"/>
    <mergeCell ref="V52:V53"/>
    <mergeCell ref="W52:W53"/>
    <mergeCell ref="A54:A55"/>
    <mergeCell ref="B54:B55"/>
    <mergeCell ref="C54:C55"/>
    <mergeCell ref="D54:D55"/>
    <mergeCell ref="E54:E55"/>
    <mergeCell ref="F54:F55"/>
    <mergeCell ref="G54:G55"/>
    <mergeCell ref="R54:R55"/>
    <mergeCell ref="A56:A57"/>
    <mergeCell ref="B56:B57"/>
    <mergeCell ref="C56:C57"/>
    <mergeCell ref="D56:D57"/>
    <mergeCell ref="E56:E57"/>
    <mergeCell ref="F56:F57"/>
    <mergeCell ref="G56:G57"/>
    <mergeCell ref="R56:R57"/>
    <mergeCell ref="A58:A59"/>
    <mergeCell ref="B58:B59"/>
    <mergeCell ref="C58:C59"/>
    <mergeCell ref="D58:D59"/>
    <mergeCell ref="E58:E59"/>
    <mergeCell ref="F58:F59"/>
    <mergeCell ref="G58:G59"/>
    <mergeCell ref="R58:R59"/>
    <mergeCell ref="A60:A61"/>
    <mergeCell ref="B60:B61"/>
    <mergeCell ref="C60:C61"/>
    <mergeCell ref="D60:D61"/>
    <mergeCell ref="E60:E61"/>
    <mergeCell ref="F60:F61"/>
    <mergeCell ref="G60:G61"/>
    <mergeCell ref="R60:R61"/>
    <mergeCell ref="A62:A63"/>
    <mergeCell ref="B62:B63"/>
    <mergeCell ref="C62:C63"/>
    <mergeCell ref="D62:D63"/>
    <mergeCell ref="E62:E63"/>
    <mergeCell ref="F62:F63"/>
    <mergeCell ref="G62:G63"/>
    <mergeCell ref="R62:R63"/>
    <mergeCell ref="A64:A65"/>
    <mergeCell ref="B64:B65"/>
    <mergeCell ref="C64:C65"/>
    <mergeCell ref="D64:D65"/>
    <mergeCell ref="E64:E65"/>
    <mergeCell ref="F64:F65"/>
    <mergeCell ref="G64:G65"/>
    <mergeCell ref="R64:R65"/>
    <mergeCell ref="A66:A67"/>
    <mergeCell ref="B66:B67"/>
    <mergeCell ref="C66:C67"/>
    <mergeCell ref="D66:D67"/>
    <mergeCell ref="E66:E67"/>
    <mergeCell ref="F66:F67"/>
    <mergeCell ref="G66:G67"/>
    <mergeCell ref="R66:R67"/>
    <mergeCell ref="A68:A69"/>
    <mergeCell ref="B68:B69"/>
    <mergeCell ref="C68:C69"/>
    <mergeCell ref="D68:D69"/>
    <mergeCell ref="E68:E69"/>
    <mergeCell ref="F68:F69"/>
    <mergeCell ref="G68:G69"/>
    <mergeCell ref="R68:R69"/>
    <mergeCell ref="B72:F72"/>
    <mergeCell ref="B74:C74"/>
    <mergeCell ref="D74:H74"/>
    <mergeCell ref="J74:K74"/>
    <mergeCell ref="L74:N74"/>
    <mergeCell ref="P74:T74"/>
    <mergeCell ref="B75:C75"/>
    <mergeCell ref="F75:H75"/>
    <mergeCell ref="J75:K75"/>
    <mergeCell ref="L75:N75"/>
    <mergeCell ref="R75:T75"/>
    <mergeCell ref="B76:C76"/>
    <mergeCell ref="F76:H76"/>
    <mergeCell ref="J76:K76"/>
    <mergeCell ref="L76:N76"/>
    <mergeCell ref="R76:T76"/>
    <mergeCell ref="B77:C77"/>
    <mergeCell ref="F77:H77"/>
    <mergeCell ref="J77:K77"/>
    <mergeCell ref="L77:N77"/>
    <mergeCell ref="R77:T77"/>
    <mergeCell ref="B78:C78"/>
    <mergeCell ref="J78:K78"/>
    <mergeCell ref="L78:N78"/>
    <mergeCell ref="B79:C79"/>
    <mergeCell ref="D79:H79"/>
    <mergeCell ref="J79:K79"/>
    <mergeCell ref="L79:N79"/>
    <mergeCell ref="F80:H80"/>
    <mergeCell ref="J80:K80"/>
    <mergeCell ref="L80:N80"/>
    <mergeCell ref="F82:H82"/>
    <mergeCell ref="J82:K82"/>
    <mergeCell ref="L82:N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78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B31" activeCellId="0" sqref="B31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9.9"/>
    <col collapsed="false" customWidth="true" hidden="false" outlineLevel="0" max="3" min="3" style="0" width="18.17"/>
    <col collapsed="false" customWidth="true" hidden="false" outlineLevel="0" max="4" min="4" style="0" width="11.08"/>
    <col collapsed="false" customWidth="true" hidden="false" outlineLevel="0" max="5" min="5" style="0" width="8.99"/>
    <col collapsed="false" customWidth="true" hidden="false" outlineLevel="0" max="6" min="6" style="0" width="8.53"/>
    <col collapsed="false" customWidth="true" hidden="false" outlineLevel="0" max="7" min="7" style="0" width="8.35"/>
    <col collapsed="false" customWidth="true" hidden="false" outlineLevel="0" max="23" min="23" style="0" width="12.44"/>
  </cols>
  <sheetData>
    <row r="2" customFormat="false" ht="14.5" hidden="false" customHeight="false" outlineLevel="0" collapsed="false">
      <c r="A2" s="204"/>
      <c r="B2" s="205"/>
      <c r="C2" s="204"/>
      <c r="D2" s="206"/>
      <c r="E2" s="206"/>
      <c r="F2" s="204"/>
      <c r="G2" s="204"/>
      <c r="H2" s="204"/>
      <c r="I2" s="204"/>
      <c r="J2" s="204"/>
      <c r="K2" s="204"/>
      <c r="L2" s="204"/>
      <c r="M2" s="204"/>
      <c r="N2" s="204"/>
      <c r="O2" s="204"/>
      <c r="P2" s="204"/>
      <c r="Q2" s="204"/>
      <c r="R2" s="204"/>
      <c r="S2" s="204"/>
      <c r="T2" s="204"/>
      <c r="U2" s="204"/>
      <c r="V2" s="204"/>
      <c r="W2" s="204"/>
      <c r="X2" s="204"/>
      <c r="Y2" s="204"/>
      <c r="Z2" s="204"/>
      <c r="AA2" s="204"/>
      <c r="AB2" s="204"/>
      <c r="AC2" s="204"/>
    </row>
    <row r="4" customFormat="false" ht="14.5" hidden="false" customHeight="false" outlineLevel="0" collapsed="false">
      <c r="A4" s="204"/>
      <c r="B4" s="204"/>
      <c r="C4" s="207" t="s">
        <v>0</v>
      </c>
      <c r="D4" s="204"/>
      <c r="E4" s="204"/>
      <c r="F4" s="204"/>
      <c r="G4" s="204"/>
      <c r="H4" s="207"/>
      <c r="I4" s="204"/>
      <c r="J4" s="208"/>
      <c r="K4" s="204"/>
      <c r="L4" s="204"/>
      <c r="M4" s="204"/>
      <c r="N4" s="208"/>
      <c r="O4" s="208"/>
      <c r="P4" s="208"/>
      <c r="Q4" s="208"/>
      <c r="R4" s="208"/>
      <c r="S4" s="208"/>
      <c r="T4" s="208"/>
      <c r="U4" s="208"/>
      <c r="V4" s="208"/>
      <c r="W4" s="208"/>
      <c r="X4" s="208"/>
      <c r="Y4" s="204"/>
      <c r="Z4" s="204"/>
      <c r="AA4" s="204"/>
      <c r="AB4" s="204"/>
      <c r="AC4" s="204"/>
    </row>
    <row r="5" customFormat="false" ht="15" hidden="false" customHeight="false" outlineLevel="0" collapsed="false">
      <c r="A5" s="7"/>
      <c r="B5" s="204"/>
      <c r="C5" s="209" t="s">
        <v>161</v>
      </c>
      <c r="D5" s="209"/>
      <c r="E5" s="209"/>
      <c r="F5" s="209"/>
      <c r="G5" s="209"/>
      <c r="H5" s="209"/>
      <c r="I5" s="204"/>
      <c r="J5" s="7"/>
      <c r="K5" s="204"/>
      <c r="L5" s="7"/>
      <c r="M5" s="7"/>
      <c r="N5" s="7"/>
      <c r="O5" s="7"/>
      <c r="P5" s="208"/>
      <c r="Q5" s="208"/>
      <c r="R5" s="208"/>
      <c r="S5" s="7"/>
      <c r="T5" s="7"/>
      <c r="U5" s="7"/>
      <c r="V5" s="7"/>
      <c r="W5" s="7"/>
      <c r="X5" s="7"/>
      <c r="Y5" s="7"/>
      <c r="Z5" s="7"/>
      <c r="AA5" s="7"/>
      <c r="AB5" s="7"/>
      <c r="AC5" s="7"/>
    </row>
    <row r="6" customFormat="false" ht="18" hidden="false" customHeight="true" outlineLevel="0" collapsed="false">
      <c r="A6" s="204"/>
      <c r="B6" s="210" t="s">
        <v>1</v>
      </c>
      <c r="C6" s="211" t="s">
        <v>2</v>
      </c>
      <c r="D6" s="211"/>
      <c r="E6" s="211"/>
      <c r="F6" s="211"/>
      <c r="G6" s="211"/>
      <c r="H6" s="211"/>
      <c r="I6" s="211"/>
      <c r="J6" s="208"/>
      <c r="K6" s="204"/>
      <c r="L6" s="204"/>
      <c r="M6" s="204"/>
      <c r="N6" s="208"/>
      <c r="O6" s="208"/>
      <c r="P6" s="208"/>
      <c r="Q6" s="208"/>
      <c r="R6" s="208"/>
      <c r="S6" s="208"/>
      <c r="T6" s="208"/>
      <c r="U6" s="208"/>
      <c r="V6" s="208"/>
      <c r="W6" s="208"/>
      <c r="X6" s="208"/>
      <c r="Y6" s="208"/>
      <c r="Z6" s="208"/>
      <c r="AA6" s="204"/>
      <c r="AB6" s="204"/>
      <c r="AC6" s="204"/>
    </row>
    <row r="7" customFormat="false" ht="18" hidden="false" customHeight="true" outlineLevel="0" collapsed="false">
      <c r="A7" s="204"/>
      <c r="B7" s="210" t="s">
        <v>79</v>
      </c>
      <c r="C7" s="211" t="n">
        <v>2025</v>
      </c>
      <c r="D7" s="211"/>
      <c r="E7" s="211"/>
      <c r="F7" s="211"/>
      <c r="G7" s="211"/>
      <c r="H7" s="211"/>
      <c r="I7" s="211"/>
      <c r="J7" s="208"/>
      <c r="K7" s="204"/>
      <c r="L7" s="204"/>
      <c r="M7" s="204"/>
      <c r="N7" s="208"/>
      <c r="O7" s="208"/>
      <c r="P7" s="208"/>
      <c r="Q7" s="208"/>
      <c r="R7" s="208"/>
      <c r="S7" s="208"/>
      <c r="T7" s="208"/>
      <c r="U7" s="208"/>
      <c r="V7" s="208"/>
      <c r="W7" s="208"/>
      <c r="X7" s="208"/>
      <c r="Y7" s="208"/>
      <c r="Z7" s="208"/>
      <c r="AA7" s="204"/>
      <c r="AB7" s="204"/>
      <c r="AC7" s="204"/>
    </row>
    <row r="8" customFormat="false" ht="15" hidden="false" customHeight="false" outlineLevel="0" collapsed="false">
      <c r="A8" s="204"/>
      <c r="B8" s="210" t="s">
        <v>162</v>
      </c>
      <c r="C8" s="211" t="s">
        <v>5</v>
      </c>
      <c r="D8" s="211"/>
      <c r="E8" s="211"/>
      <c r="F8" s="211"/>
      <c r="G8" s="211"/>
      <c r="H8" s="211"/>
      <c r="I8" s="211"/>
      <c r="J8" s="204"/>
      <c r="K8" s="204"/>
      <c r="L8" s="208"/>
      <c r="M8" s="208"/>
      <c r="N8" s="208"/>
      <c r="O8" s="208"/>
      <c r="P8" s="208"/>
      <c r="Q8" s="208"/>
      <c r="R8" s="208"/>
      <c r="S8" s="208"/>
      <c r="T8" s="208"/>
      <c r="U8" s="208"/>
      <c r="V8" s="208"/>
      <c r="W8" s="208"/>
      <c r="X8" s="208"/>
      <c r="Y8" s="208"/>
      <c r="Z8" s="208"/>
      <c r="AA8" s="204"/>
      <c r="AB8" s="204"/>
      <c r="AC8" s="204"/>
    </row>
    <row r="9" customFormat="false" ht="25.5" hidden="false" customHeight="true" outlineLevel="0" collapsed="false">
      <c r="A9" s="204"/>
      <c r="B9" s="210" t="s">
        <v>6</v>
      </c>
      <c r="C9" s="211" t="s">
        <v>81</v>
      </c>
      <c r="D9" s="211"/>
      <c r="E9" s="211"/>
      <c r="F9" s="211"/>
      <c r="G9" s="211"/>
      <c r="H9" s="211"/>
      <c r="I9" s="211"/>
      <c r="J9" s="208"/>
      <c r="K9" s="204"/>
      <c r="L9" s="204"/>
      <c r="M9" s="204"/>
      <c r="N9" s="208"/>
      <c r="O9" s="208"/>
      <c r="P9" s="208"/>
      <c r="Q9" s="208"/>
      <c r="R9" s="208"/>
      <c r="S9" s="208"/>
      <c r="T9" s="208"/>
      <c r="U9" s="208"/>
      <c r="V9" s="208"/>
      <c r="W9" s="208"/>
      <c r="X9" s="208"/>
      <c r="Y9" s="208"/>
      <c r="Z9" s="208"/>
      <c r="AA9" s="204"/>
      <c r="AB9" s="204"/>
      <c r="AC9" s="204"/>
    </row>
    <row r="10" customFormat="false" ht="20.25" hidden="false" customHeight="true" outlineLevel="0" collapsed="false">
      <c r="A10" s="204"/>
      <c r="B10" s="210" t="s">
        <v>163</v>
      </c>
      <c r="C10" s="211" t="s">
        <v>9</v>
      </c>
      <c r="D10" s="211"/>
      <c r="E10" s="211"/>
      <c r="F10" s="211"/>
      <c r="G10" s="211"/>
      <c r="H10" s="211"/>
      <c r="I10" s="211"/>
      <c r="J10" s="208"/>
      <c r="K10" s="204"/>
      <c r="L10" s="204"/>
      <c r="M10" s="204"/>
      <c r="N10" s="208"/>
      <c r="O10" s="208"/>
      <c r="P10" s="208"/>
      <c r="Q10" s="208"/>
      <c r="R10" s="208"/>
      <c r="S10" s="208"/>
      <c r="T10" s="208"/>
      <c r="U10" s="208"/>
      <c r="V10" s="208"/>
      <c r="W10" s="208"/>
      <c r="X10" s="208"/>
      <c r="Y10" s="208"/>
      <c r="Z10" s="208"/>
      <c r="AA10" s="204"/>
      <c r="AB10" s="204"/>
      <c r="AC10" s="204"/>
    </row>
    <row r="11" customFormat="false" ht="15" hidden="false" customHeight="false" outlineLevel="0" collapsed="false"/>
    <row r="12" customFormat="false" ht="26.25" hidden="false" customHeight="true" outlineLevel="0" collapsed="false">
      <c r="A12" s="212" t="s">
        <v>164</v>
      </c>
      <c r="B12" s="212"/>
      <c r="C12" s="212"/>
      <c r="D12" s="212"/>
      <c r="E12" s="212"/>
      <c r="F12" s="212"/>
      <c r="G12" s="212"/>
      <c r="H12" s="213" t="s">
        <v>12</v>
      </c>
      <c r="I12" s="214" t="s">
        <v>165</v>
      </c>
      <c r="J12" s="214"/>
      <c r="K12" s="214"/>
      <c r="L12" s="214"/>
      <c r="M12" s="214"/>
      <c r="N12" s="214" t="s">
        <v>166</v>
      </c>
      <c r="O12" s="214"/>
      <c r="P12" s="214"/>
      <c r="Q12" s="214"/>
      <c r="R12" s="214"/>
      <c r="S12" s="214"/>
      <c r="T12" s="214"/>
      <c r="U12" s="214" t="s">
        <v>15</v>
      </c>
      <c r="V12" s="214"/>
      <c r="W12" s="214"/>
      <c r="X12" s="214"/>
      <c r="Y12" s="214"/>
      <c r="Z12" s="214"/>
      <c r="AA12" s="214"/>
      <c r="AB12" s="215" t="s">
        <v>16</v>
      </c>
      <c r="AC12" s="215"/>
    </row>
    <row r="13" customFormat="false" ht="65.5" hidden="false" customHeight="true" outlineLevel="0" collapsed="false">
      <c r="A13" s="216" t="s">
        <v>17</v>
      </c>
      <c r="B13" s="96" t="s">
        <v>18</v>
      </c>
      <c r="C13" s="96" t="s">
        <v>167</v>
      </c>
      <c r="D13" s="96" t="s">
        <v>20</v>
      </c>
      <c r="E13" s="96" t="s">
        <v>21</v>
      </c>
      <c r="F13" s="96" t="s">
        <v>168</v>
      </c>
      <c r="G13" s="96" t="s">
        <v>169</v>
      </c>
      <c r="H13" s="213"/>
      <c r="I13" s="97" t="s">
        <v>170</v>
      </c>
      <c r="J13" s="97" t="s">
        <v>171</v>
      </c>
      <c r="K13" s="97" t="s">
        <v>172</v>
      </c>
      <c r="L13" s="97" t="s">
        <v>173</v>
      </c>
      <c r="M13" s="97" t="s">
        <v>174</v>
      </c>
      <c r="N13" s="97" t="s">
        <v>175</v>
      </c>
      <c r="O13" s="97" t="s">
        <v>176</v>
      </c>
      <c r="P13" s="97" t="s">
        <v>177</v>
      </c>
      <c r="Q13" s="97" t="s">
        <v>178</v>
      </c>
      <c r="R13" s="97" t="s">
        <v>179</v>
      </c>
      <c r="S13" s="97" t="s">
        <v>180</v>
      </c>
      <c r="T13" s="97" t="s">
        <v>181</v>
      </c>
      <c r="U13" s="97" t="s">
        <v>182</v>
      </c>
      <c r="V13" s="97" t="s">
        <v>183</v>
      </c>
      <c r="W13" s="97" t="s">
        <v>33</v>
      </c>
      <c r="X13" s="97" t="s">
        <v>34</v>
      </c>
      <c r="Y13" s="97" t="s">
        <v>35</v>
      </c>
      <c r="Z13" s="97" t="s">
        <v>36</v>
      </c>
      <c r="AA13" s="97" t="s">
        <v>37</v>
      </c>
      <c r="AB13" s="97" t="s">
        <v>184</v>
      </c>
      <c r="AC13" s="217" t="s">
        <v>185</v>
      </c>
    </row>
    <row r="14" customFormat="false" ht="15" hidden="false" customHeight="false" outlineLevel="0" collapsed="false">
      <c r="A14" s="216"/>
      <c r="B14" s="96"/>
      <c r="C14" s="96"/>
      <c r="D14" s="96"/>
      <c r="E14" s="96"/>
      <c r="F14" s="96"/>
      <c r="G14" s="96"/>
      <c r="H14" s="213"/>
      <c r="I14" s="97"/>
      <c r="J14" s="218" t="s">
        <v>40</v>
      </c>
      <c r="K14" s="98" t="s">
        <v>186</v>
      </c>
      <c r="L14" s="218" t="s">
        <v>43</v>
      </c>
      <c r="M14" s="98" t="s">
        <v>40</v>
      </c>
      <c r="N14" s="98" t="s">
        <v>187</v>
      </c>
      <c r="O14" s="218" t="s">
        <v>42</v>
      </c>
      <c r="P14" s="98" t="s">
        <v>43</v>
      </c>
      <c r="Q14" s="218" t="s">
        <v>40</v>
      </c>
      <c r="R14" s="218" t="s">
        <v>43</v>
      </c>
      <c r="S14" s="98" t="s">
        <v>40</v>
      </c>
      <c r="T14" s="98" t="s">
        <v>41</v>
      </c>
      <c r="U14" s="98" t="s">
        <v>188</v>
      </c>
      <c r="V14" s="98" t="s">
        <v>40</v>
      </c>
      <c r="W14" s="97"/>
      <c r="X14" s="98" t="s">
        <v>44</v>
      </c>
      <c r="Y14" s="98" t="s">
        <v>45</v>
      </c>
      <c r="Z14" s="98" t="s">
        <v>41</v>
      </c>
      <c r="AA14" s="98" t="s">
        <v>46</v>
      </c>
      <c r="AB14" s="97"/>
      <c r="AC14" s="217"/>
      <c r="AG14" s="157"/>
    </row>
    <row r="15" customFormat="false" ht="15" hidden="false" customHeight="true" outlineLevel="0" collapsed="false">
      <c r="A15" s="219" t="n">
        <v>1</v>
      </c>
      <c r="B15" s="102" t="s">
        <v>189</v>
      </c>
      <c r="C15" s="220"/>
      <c r="D15" s="104" t="s">
        <v>48</v>
      </c>
      <c r="E15" s="105" t="s">
        <v>49</v>
      </c>
      <c r="F15" s="105" t="n">
        <v>1</v>
      </c>
      <c r="G15" s="113" t="s">
        <v>190</v>
      </c>
      <c r="H15" s="105" t="s">
        <v>51</v>
      </c>
      <c r="I15" s="107" t="n">
        <v>45744</v>
      </c>
      <c r="J15" s="107" t="n">
        <f aca="false">I15+12</f>
        <v>45756</v>
      </c>
      <c r="K15" s="107" t="n">
        <f aca="false">J15+14</f>
        <v>45770</v>
      </c>
      <c r="L15" s="107" t="n">
        <f aca="false">K15+15</f>
        <v>45785</v>
      </c>
      <c r="M15" s="107" t="n">
        <f aca="false">L15+12</f>
        <v>45797</v>
      </c>
      <c r="N15" s="107" t="n">
        <f aca="false">M15+3</f>
        <v>45800</v>
      </c>
      <c r="O15" s="107" t="n">
        <f aca="false">N15+31</f>
        <v>45831</v>
      </c>
      <c r="P15" s="107" t="n">
        <f aca="false">O15+15</f>
        <v>45846</v>
      </c>
      <c r="Q15" s="107" t="n">
        <f aca="false">P15+13</f>
        <v>45859</v>
      </c>
      <c r="R15" s="107" t="n">
        <f aca="false">Q15+15</f>
        <v>45874</v>
      </c>
      <c r="S15" s="107" t="n">
        <f aca="false">R15+13</f>
        <v>45887</v>
      </c>
      <c r="T15" s="107" t="n">
        <f aca="false">S15+3</f>
        <v>45890</v>
      </c>
      <c r="U15" s="107" t="n">
        <f aca="false">T15+5</f>
        <v>45895</v>
      </c>
      <c r="V15" s="107" t="n">
        <f aca="false">U15+13</f>
        <v>45908</v>
      </c>
      <c r="W15" s="221"/>
      <c r="X15" s="107" t="n">
        <f aca="false">V15+9</f>
        <v>45917</v>
      </c>
      <c r="Y15" s="107" t="n">
        <f aca="false">X15+12</f>
        <v>45929</v>
      </c>
      <c r="Z15" s="107" t="n">
        <f aca="false">Y15+3</f>
        <v>45932</v>
      </c>
      <c r="AA15" s="107" t="n">
        <f aca="false">Z15+5</f>
        <v>45937</v>
      </c>
      <c r="AB15" s="107" t="n">
        <f aca="false">AA15+2</f>
        <v>45939</v>
      </c>
      <c r="AC15" s="222" t="n">
        <f aca="false">AB15+60</f>
        <v>45999</v>
      </c>
      <c r="AG15" s="157"/>
    </row>
    <row r="16" customFormat="false" ht="15" hidden="false" customHeight="false" outlineLevel="0" collapsed="false">
      <c r="A16" s="219"/>
      <c r="B16" s="102"/>
      <c r="C16" s="220"/>
      <c r="D16" s="104"/>
      <c r="E16" s="105"/>
      <c r="F16" s="105"/>
      <c r="G16" s="113"/>
      <c r="H16" s="110" t="s">
        <v>52</v>
      </c>
      <c r="I16" s="223"/>
      <c r="J16" s="224"/>
      <c r="K16" s="225"/>
      <c r="L16" s="224"/>
      <c r="M16" s="225"/>
      <c r="N16" s="225"/>
      <c r="O16" s="224"/>
      <c r="P16" s="225"/>
      <c r="Q16" s="224"/>
      <c r="R16" s="224"/>
      <c r="S16" s="225"/>
      <c r="T16" s="225"/>
      <c r="U16" s="225"/>
      <c r="V16" s="225"/>
      <c r="W16" s="223"/>
      <c r="X16" s="225"/>
      <c r="Y16" s="225"/>
      <c r="Z16" s="225"/>
      <c r="AA16" s="225"/>
      <c r="AB16" s="223"/>
      <c r="AC16" s="226"/>
    </row>
    <row r="17" customFormat="false" ht="15" hidden="false" customHeight="true" outlineLevel="0" collapsed="false">
      <c r="A17" s="227" t="n">
        <v>2</v>
      </c>
      <c r="B17" s="228" t="s">
        <v>191</v>
      </c>
      <c r="C17" s="229"/>
      <c r="D17" s="104" t="s">
        <v>48</v>
      </c>
      <c r="E17" s="105" t="s">
        <v>49</v>
      </c>
      <c r="F17" s="105" t="n">
        <v>2</v>
      </c>
      <c r="G17" s="113" t="s">
        <v>50</v>
      </c>
      <c r="H17" s="105" t="s">
        <v>51</v>
      </c>
      <c r="I17" s="107" t="n">
        <v>45748</v>
      </c>
      <c r="J17" s="107" t="n">
        <f aca="false">I17+13</f>
        <v>45761</v>
      </c>
      <c r="K17" s="107" t="n">
        <f aca="false">J17+14</f>
        <v>45775</v>
      </c>
      <c r="L17" s="107" t="n">
        <f aca="false">K17+15</f>
        <v>45790</v>
      </c>
      <c r="M17" s="107" t="n">
        <f aca="false">L17+13</f>
        <v>45803</v>
      </c>
      <c r="N17" s="107" t="n">
        <f aca="false">M17+3</f>
        <v>45806</v>
      </c>
      <c r="O17" s="107" t="n">
        <f aca="false">N17+32</f>
        <v>45838</v>
      </c>
      <c r="P17" s="107" t="n">
        <f aca="false">O17+15</f>
        <v>45853</v>
      </c>
      <c r="Q17" s="107" t="n">
        <f aca="false">P17+13</f>
        <v>45866</v>
      </c>
      <c r="R17" s="107" t="n">
        <f aca="false">Q17+15</f>
        <v>45881</v>
      </c>
      <c r="S17" s="107" t="n">
        <f aca="false">R17+13</f>
        <v>45894</v>
      </c>
      <c r="T17" s="107" t="n">
        <f aca="false">S17+3</f>
        <v>45897</v>
      </c>
      <c r="U17" s="107" t="n">
        <f aca="false">T17+5</f>
        <v>45902</v>
      </c>
      <c r="V17" s="107" t="n">
        <f aca="false">U17+13</f>
        <v>45915</v>
      </c>
      <c r="W17" s="221"/>
      <c r="X17" s="107" t="n">
        <f aca="false">V17+7</f>
        <v>45922</v>
      </c>
      <c r="Y17" s="107" t="n">
        <f aca="false">X17+10</f>
        <v>45932</v>
      </c>
      <c r="Z17" s="107" t="n">
        <f aca="false">Y17+5</f>
        <v>45937</v>
      </c>
      <c r="AA17" s="107" t="n">
        <f aca="false">Z17+3</f>
        <v>45940</v>
      </c>
      <c r="AB17" s="107" t="n">
        <f aca="false">AA17+3</f>
        <v>45943</v>
      </c>
      <c r="AC17" s="222" t="n">
        <f aca="false">AB17+60</f>
        <v>46003</v>
      </c>
      <c r="AD17" s="157"/>
    </row>
    <row r="18" customFormat="false" ht="17.25" hidden="false" customHeight="true" outlineLevel="0" collapsed="false">
      <c r="A18" s="227"/>
      <c r="B18" s="228"/>
      <c r="C18" s="229"/>
      <c r="D18" s="104"/>
      <c r="E18" s="105"/>
      <c r="F18" s="105"/>
      <c r="G18" s="113"/>
      <c r="H18" s="110" t="s">
        <v>52</v>
      </c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230"/>
      <c r="AD18" s="157"/>
      <c r="AE18" s="157"/>
      <c r="AF18" s="157"/>
      <c r="AG18" s="157"/>
      <c r="AH18" s="157"/>
      <c r="AI18" s="157"/>
      <c r="AJ18" s="157"/>
      <c r="AK18" s="157"/>
      <c r="AL18" s="157"/>
      <c r="AM18" s="157"/>
      <c r="AN18" s="157"/>
      <c r="AO18" s="157"/>
      <c r="AP18" s="157"/>
    </row>
    <row r="19" customFormat="false" ht="19.5" hidden="false" customHeight="true" outlineLevel="0" collapsed="false">
      <c r="A19" s="227" t="n">
        <v>3</v>
      </c>
      <c r="B19" s="228" t="s">
        <v>192</v>
      </c>
      <c r="C19" s="196"/>
      <c r="D19" s="104" t="s">
        <v>48</v>
      </c>
      <c r="E19" s="105" t="s">
        <v>49</v>
      </c>
      <c r="F19" s="105" t="n">
        <v>3</v>
      </c>
      <c r="G19" s="113" t="s">
        <v>50</v>
      </c>
      <c r="H19" s="105" t="s">
        <v>51</v>
      </c>
      <c r="I19" s="107" t="n">
        <v>45755</v>
      </c>
      <c r="J19" s="107" t="n">
        <f aca="false">I19+13</f>
        <v>45768</v>
      </c>
      <c r="K19" s="107" t="n">
        <f aca="false">J19+14</f>
        <v>45782</v>
      </c>
      <c r="L19" s="107" t="n">
        <f aca="false">K19+15</f>
        <v>45797</v>
      </c>
      <c r="M19" s="107" t="n">
        <f aca="false">L19+13</f>
        <v>45810</v>
      </c>
      <c r="N19" s="107" t="n">
        <f aca="false">M19+3</f>
        <v>45813</v>
      </c>
      <c r="O19" s="107" t="n">
        <f aca="false">N19+32</f>
        <v>45845</v>
      </c>
      <c r="P19" s="107" t="n">
        <f aca="false">O19+15</f>
        <v>45860</v>
      </c>
      <c r="Q19" s="107" t="n">
        <f aca="false">P19+13</f>
        <v>45873</v>
      </c>
      <c r="R19" s="107" t="n">
        <f aca="false">Q19+15</f>
        <v>45888</v>
      </c>
      <c r="S19" s="107" t="n">
        <f aca="false">R19+13</f>
        <v>45901</v>
      </c>
      <c r="T19" s="107" t="n">
        <f aca="false">S19+3</f>
        <v>45904</v>
      </c>
      <c r="U19" s="107" t="n">
        <f aca="false">T19+5</f>
        <v>45909</v>
      </c>
      <c r="V19" s="107" t="n">
        <f aca="false">U19+13</f>
        <v>45922</v>
      </c>
      <c r="W19" s="221"/>
      <c r="X19" s="107" t="n">
        <f aca="false">V19+7</f>
        <v>45929</v>
      </c>
      <c r="Y19" s="107" t="n">
        <f aca="false">X19+10</f>
        <v>45939</v>
      </c>
      <c r="Z19" s="107" t="n">
        <f aca="false">Y19+4</f>
        <v>45943</v>
      </c>
      <c r="AA19" s="107" t="n">
        <f aca="false">Z19+3</f>
        <v>45946</v>
      </c>
      <c r="AB19" s="107" t="n">
        <f aca="false">AA19+2</f>
        <v>45948</v>
      </c>
      <c r="AC19" s="222" t="n">
        <f aca="false">AB19+60</f>
        <v>46008</v>
      </c>
    </row>
    <row r="20" customFormat="false" ht="18" hidden="false" customHeight="true" outlineLevel="0" collapsed="false">
      <c r="A20" s="227"/>
      <c r="B20" s="228"/>
      <c r="C20" s="196"/>
      <c r="D20" s="104"/>
      <c r="E20" s="105"/>
      <c r="F20" s="105"/>
      <c r="G20" s="113"/>
      <c r="H20" s="110" t="s">
        <v>52</v>
      </c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230"/>
    </row>
    <row r="21" customFormat="false" ht="18" hidden="false" customHeight="true" outlineLevel="0" collapsed="false">
      <c r="A21" s="227" t="n">
        <v>4</v>
      </c>
      <c r="B21" s="228" t="s">
        <v>193</v>
      </c>
      <c r="C21" s="196"/>
      <c r="D21" s="104" t="s">
        <v>48</v>
      </c>
      <c r="E21" s="105" t="s">
        <v>49</v>
      </c>
      <c r="F21" s="105" t="n">
        <v>4</v>
      </c>
      <c r="G21" s="113" t="s">
        <v>50</v>
      </c>
      <c r="H21" s="105" t="s">
        <v>51</v>
      </c>
      <c r="I21" s="107" t="n">
        <v>45763</v>
      </c>
      <c r="J21" s="107" t="n">
        <f aca="false">I21+12</f>
        <v>45775</v>
      </c>
      <c r="K21" s="107" t="n">
        <f aca="false">J21+14</f>
        <v>45789</v>
      </c>
      <c r="L21" s="107" t="n">
        <f aca="false">K21+15</f>
        <v>45804</v>
      </c>
      <c r="M21" s="107" t="n">
        <f aca="false">L21+13</f>
        <v>45817</v>
      </c>
      <c r="N21" s="107" t="n">
        <f aca="false">M21+3</f>
        <v>45820</v>
      </c>
      <c r="O21" s="107" t="n">
        <f aca="false">N21+32</f>
        <v>45852</v>
      </c>
      <c r="P21" s="107" t="n">
        <f aca="false">O21+15</f>
        <v>45867</v>
      </c>
      <c r="Q21" s="107" t="n">
        <f aca="false">P21+13</f>
        <v>45880</v>
      </c>
      <c r="R21" s="107" t="n">
        <f aca="false">Q21+15</f>
        <v>45895</v>
      </c>
      <c r="S21" s="107" t="n">
        <f aca="false">R21+12</f>
        <v>45907</v>
      </c>
      <c r="T21" s="107" t="n">
        <f aca="false">S21+3</f>
        <v>45910</v>
      </c>
      <c r="U21" s="107" t="n">
        <f aca="false">T21+5</f>
        <v>45915</v>
      </c>
      <c r="V21" s="107" t="n">
        <f aca="false">U21+13</f>
        <v>45928</v>
      </c>
      <c r="W21" s="221"/>
      <c r="X21" s="107" t="n">
        <f aca="false">V21+7</f>
        <v>45935</v>
      </c>
      <c r="Y21" s="107" t="n">
        <f aca="false">X21+10</f>
        <v>45945</v>
      </c>
      <c r="Z21" s="107" t="n">
        <f aca="false">Y21+5</f>
        <v>45950</v>
      </c>
      <c r="AA21" s="107" t="n">
        <f aca="false">Z21+3</f>
        <v>45953</v>
      </c>
      <c r="AB21" s="107" t="n">
        <f aca="false">AA21+2</f>
        <v>45955</v>
      </c>
      <c r="AC21" s="222" t="n">
        <f aca="false">AB21+60</f>
        <v>46015</v>
      </c>
    </row>
    <row r="22" customFormat="false" ht="18" hidden="false" customHeight="true" outlineLevel="0" collapsed="false">
      <c r="A22" s="227"/>
      <c r="B22" s="228"/>
      <c r="C22" s="196"/>
      <c r="D22" s="104"/>
      <c r="E22" s="105"/>
      <c r="F22" s="105"/>
      <c r="G22" s="113"/>
      <c r="H22" s="110" t="s">
        <v>52</v>
      </c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230"/>
    </row>
    <row r="23" customFormat="false" ht="18" hidden="false" customHeight="true" outlineLevel="0" collapsed="false">
      <c r="A23" s="227" t="n">
        <v>5</v>
      </c>
      <c r="B23" s="228" t="s">
        <v>194</v>
      </c>
      <c r="C23" s="196"/>
      <c r="D23" s="104" t="s">
        <v>48</v>
      </c>
      <c r="E23" s="105" t="s">
        <v>49</v>
      </c>
      <c r="F23" s="105" t="n">
        <v>5</v>
      </c>
      <c r="G23" s="113" t="s">
        <v>50</v>
      </c>
      <c r="H23" s="105" t="s">
        <v>51</v>
      </c>
      <c r="I23" s="107" t="n">
        <v>45777</v>
      </c>
      <c r="J23" s="107" t="n">
        <f aca="false">I23+12</f>
        <v>45789</v>
      </c>
      <c r="K23" s="107" t="n">
        <f aca="false">J23+14</f>
        <v>45803</v>
      </c>
      <c r="L23" s="107" t="n">
        <f aca="false">K23+15</f>
        <v>45818</v>
      </c>
      <c r="M23" s="107" t="n">
        <f aca="false">L23+13</f>
        <v>45831</v>
      </c>
      <c r="N23" s="107" t="n">
        <f aca="false">M23+3</f>
        <v>45834</v>
      </c>
      <c r="O23" s="107" t="n">
        <f aca="false">N23+32</f>
        <v>45866</v>
      </c>
      <c r="P23" s="107" t="n">
        <f aca="false">O23+15</f>
        <v>45881</v>
      </c>
      <c r="Q23" s="107" t="n">
        <f aca="false">P23+13</f>
        <v>45894</v>
      </c>
      <c r="R23" s="107" t="n">
        <f aca="false">Q23+15</f>
        <v>45909</v>
      </c>
      <c r="S23" s="107" t="n">
        <f aca="false">R23+13</f>
        <v>45922</v>
      </c>
      <c r="T23" s="107" t="n">
        <f aca="false">S23+3</f>
        <v>45925</v>
      </c>
      <c r="U23" s="107" t="n">
        <f aca="false">T23+5</f>
        <v>45930</v>
      </c>
      <c r="V23" s="107" t="n">
        <f aca="false">U23+13</f>
        <v>45943</v>
      </c>
      <c r="W23" s="221"/>
      <c r="X23" s="107" t="n">
        <f aca="false">V23+7</f>
        <v>45950</v>
      </c>
      <c r="Y23" s="107" t="n">
        <f aca="false">X23+10</f>
        <v>45960</v>
      </c>
      <c r="Z23" s="107" t="n">
        <f aca="false">Y23+4</f>
        <v>45964</v>
      </c>
      <c r="AA23" s="107" t="n">
        <f aca="false">Z23+3</f>
        <v>45967</v>
      </c>
      <c r="AB23" s="107" t="n">
        <f aca="false">AA23+4</f>
        <v>45971</v>
      </c>
      <c r="AC23" s="222" t="n">
        <f aca="false">AB23+60</f>
        <v>46031</v>
      </c>
    </row>
    <row r="24" customFormat="false" ht="18" hidden="false" customHeight="true" outlineLevel="0" collapsed="false">
      <c r="A24" s="227"/>
      <c r="B24" s="228"/>
      <c r="C24" s="196"/>
      <c r="D24" s="104"/>
      <c r="E24" s="105"/>
      <c r="F24" s="105"/>
      <c r="G24" s="113"/>
      <c r="H24" s="110" t="s">
        <v>52</v>
      </c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230"/>
    </row>
    <row r="25" customFormat="false" ht="18" hidden="false" customHeight="true" outlineLevel="0" collapsed="false">
      <c r="A25" s="227" t="n">
        <v>6</v>
      </c>
      <c r="B25" s="228" t="s">
        <v>195</v>
      </c>
      <c r="C25" s="196"/>
      <c r="D25" s="104" t="s">
        <v>48</v>
      </c>
      <c r="E25" s="105" t="s">
        <v>49</v>
      </c>
      <c r="F25" s="105" t="n">
        <v>6</v>
      </c>
      <c r="G25" s="105" t="s">
        <v>50</v>
      </c>
      <c r="H25" s="105" t="s">
        <v>51</v>
      </c>
      <c r="I25" s="107" t="n">
        <v>45750</v>
      </c>
      <c r="J25" s="107" t="n">
        <f aca="false">I25+12</f>
        <v>45762</v>
      </c>
      <c r="K25" s="107" t="n">
        <f aca="false">J25+14</f>
        <v>45776</v>
      </c>
      <c r="L25" s="107" t="n">
        <f aca="false">K25+15</f>
        <v>45791</v>
      </c>
      <c r="M25" s="107" t="n">
        <f aca="false">L25+12</f>
        <v>45803</v>
      </c>
      <c r="N25" s="107" t="n">
        <f aca="false">M25+3</f>
        <v>45806</v>
      </c>
      <c r="O25" s="107" t="n">
        <f aca="false">N25+32</f>
        <v>45838</v>
      </c>
      <c r="P25" s="107" t="n">
        <f aca="false">O25+15</f>
        <v>45853</v>
      </c>
      <c r="Q25" s="107" t="n">
        <f aca="false">P25+13</f>
        <v>45866</v>
      </c>
      <c r="R25" s="107" t="n">
        <f aca="false">Q25+15</f>
        <v>45881</v>
      </c>
      <c r="S25" s="107" t="n">
        <f aca="false">R25+12</f>
        <v>45893</v>
      </c>
      <c r="T25" s="107" t="n">
        <f aca="false">S25+3</f>
        <v>45896</v>
      </c>
      <c r="U25" s="107" t="n">
        <f aca="false">T25+5</f>
        <v>45901</v>
      </c>
      <c r="V25" s="107" t="n">
        <f aca="false">U25+13</f>
        <v>45914</v>
      </c>
      <c r="W25" s="221"/>
      <c r="X25" s="107" t="n">
        <f aca="false">V25+7</f>
        <v>45921</v>
      </c>
      <c r="Y25" s="107" t="n">
        <f aca="false">X25+10</f>
        <v>45931</v>
      </c>
      <c r="Z25" s="107" t="n">
        <f aca="false">Y25+4</f>
        <v>45935</v>
      </c>
      <c r="AA25" s="107" t="n">
        <f aca="false">Z25+3</f>
        <v>45938</v>
      </c>
      <c r="AB25" s="107" t="n">
        <f aca="false">AA25+2</f>
        <v>45940</v>
      </c>
      <c r="AC25" s="222" t="n">
        <f aca="false">AB25+60</f>
        <v>46000</v>
      </c>
    </row>
    <row r="26" customFormat="false" ht="23.5" hidden="false" customHeight="true" outlineLevel="0" collapsed="false">
      <c r="A26" s="227"/>
      <c r="B26" s="228"/>
      <c r="C26" s="196"/>
      <c r="D26" s="104"/>
      <c r="E26" s="105"/>
      <c r="F26" s="105"/>
      <c r="G26" s="105"/>
      <c r="H26" s="105" t="s">
        <v>52</v>
      </c>
      <c r="I26" s="231"/>
      <c r="J26" s="23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230"/>
    </row>
    <row r="27" customFormat="false" ht="18" hidden="false" customHeight="true" outlineLevel="0" collapsed="false">
      <c r="A27" s="227" t="n">
        <v>7</v>
      </c>
      <c r="B27" s="232" t="s">
        <v>196</v>
      </c>
      <c r="C27" s="196"/>
      <c r="D27" s="104" t="s">
        <v>48</v>
      </c>
      <c r="E27" s="105" t="s">
        <v>49</v>
      </c>
      <c r="F27" s="105" t="n">
        <v>7</v>
      </c>
      <c r="G27" s="105" t="s">
        <v>190</v>
      </c>
      <c r="H27" s="105" t="s">
        <v>51</v>
      </c>
      <c r="I27" s="107" t="n">
        <v>45756</v>
      </c>
      <c r="J27" s="107" t="n">
        <f aca="false">I27+12</f>
        <v>45768</v>
      </c>
      <c r="K27" s="107" t="n">
        <f aca="false">J27+14</f>
        <v>45782</v>
      </c>
      <c r="L27" s="107" t="n">
        <f aca="false">K27+15</f>
        <v>45797</v>
      </c>
      <c r="M27" s="107" t="n">
        <f aca="false">L27+10</f>
        <v>45807</v>
      </c>
      <c r="N27" s="107" t="n">
        <f aca="false">M27+3</f>
        <v>45810</v>
      </c>
      <c r="O27" s="107" t="n">
        <f aca="false">N27+30</f>
        <v>45840</v>
      </c>
      <c r="P27" s="107" t="n">
        <f aca="false">O27+15</f>
        <v>45855</v>
      </c>
      <c r="Q27" s="107" t="n">
        <f aca="false">P27+12</f>
        <v>45867</v>
      </c>
      <c r="R27" s="107" t="n">
        <f aca="false">Q27+15</f>
        <v>45882</v>
      </c>
      <c r="S27" s="107" t="n">
        <f aca="false">R27+12</f>
        <v>45894</v>
      </c>
      <c r="T27" s="107" t="n">
        <f aca="false">S27+3</f>
        <v>45897</v>
      </c>
      <c r="U27" s="107" t="n">
        <f aca="false">T27+5</f>
        <v>45902</v>
      </c>
      <c r="V27" s="107" t="n">
        <f aca="false">U27+13</f>
        <v>45915</v>
      </c>
      <c r="W27" s="221"/>
      <c r="X27" s="107" t="n">
        <f aca="false">V27+7</f>
        <v>45922</v>
      </c>
      <c r="Y27" s="107" t="n">
        <f aca="false">X27+10</f>
        <v>45932</v>
      </c>
      <c r="Z27" s="107" t="n">
        <f aca="false">Y27+4</f>
        <v>45936</v>
      </c>
      <c r="AA27" s="107" t="n">
        <f aca="false">Z27+3</f>
        <v>45939</v>
      </c>
      <c r="AB27" s="107" t="n">
        <f aca="false">AA27+2</f>
        <v>45941</v>
      </c>
      <c r="AC27" s="222" t="n">
        <f aca="false">AB27+60</f>
        <v>46001</v>
      </c>
    </row>
    <row r="28" customFormat="false" ht="34.5" hidden="false" customHeight="true" outlineLevel="0" collapsed="false">
      <c r="A28" s="227"/>
      <c r="B28" s="232"/>
      <c r="C28" s="196"/>
      <c r="D28" s="104"/>
      <c r="E28" s="105"/>
      <c r="F28" s="105"/>
      <c r="G28" s="105"/>
      <c r="H28" s="110" t="s">
        <v>52</v>
      </c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230"/>
    </row>
    <row r="29" customFormat="false" ht="30" hidden="false" customHeight="true" outlineLevel="0" collapsed="false">
      <c r="A29" s="233"/>
      <c r="B29" s="234" t="s">
        <v>78</v>
      </c>
      <c r="C29" s="235"/>
      <c r="D29" s="236"/>
      <c r="E29" s="236"/>
      <c r="F29" s="236"/>
      <c r="G29" s="236"/>
      <c r="H29" s="236"/>
      <c r="I29" s="236"/>
      <c r="J29" s="236"/>
      <c r="K29" s="236"/>
      <c r="L29" s="236"/>
      <c r="M29" s="236"/>
      <c r="N29" s="236"/>
      <c r="O29" s="236"/>
      <c r="P29" s="236"/>
      <c r="Q29" s="236"/>
      <c r="R29" s="236"/>
      <c r="S29" s="236"/>
      <c r="T29" s="236"/>
      <c r="U29" s="236"/>
      <c r="V29" s="236"/>
      <c r="W29" s="237" t="n">
        <f aca="false">SUM(W15:W28)</f>
        <v>0</v>
      </c>
      <c r="X29" s="236"/>
      <c r="Y29" s="236"/>
      <c r="Z29" s="236"/>
      <c r="AA29" s="236"/>
      <c r="AB29" s="236"/>
      <c r="AC29" s="238"/>
    </row>
    <row r="30" customFormat="false" ht="15.5" hidden="false" customHeight="false" outlineLevel="0" collapsed="false"/>
    <row r="31" customFormat="false" ht="15" hidden="false" customHeight="true" outlineLevel="0" collapsed="false">
      <c r="B31" s="7"/>
      <c r="C31" s="101" t="s">
        <v>103</v>
      </c>
      <c r="D31" s="101"/>
      <c r="E31" s="101"/>
      <c r="F31" s="101"/>
      <c r="G31" s="101"/>
      <c r="H31" s="3"/>
      <c r="I31" s="3"/>
      <c r="J31" s="3"/>
      <c r="K31" s="239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</row>
    <row r="32" customFormat="false" ht="15" hidden="false" customHeight="false" outlineLevel="0" collapsed="false">
      <c r="B32" s="7"/>
      <c r="C32" s="126"/>
      <c r="D32" s="127"/>
      <c r="E32" s="127"/>
      <c r="F32" s="127"/>
      <c r="G32" s="127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</row>
    <row r="33" customFormat="false" ht="15" hidden="false" customHeight="true" outlineLevel="0" collapsed="false">
      <c r="B33" s="7"/>
      <c r="C33" s="128" t="s">
        <v>104</v>
      </c>
      <c r="D33" s="128"/>
      <c r="E33" s="129" t="s">
        <v>105</v>
      </c>
      <c r="F33" s="129"/>
      <c r="G33" s="129"/>
      <c r="H33" s="129"/>
      <c r="I33" s="129"/>
      <c r="J33" s="3"/>
      <c r="K33" s="130" t="s">
        <v>106</v>
      </c>
      <c r="L33" s="130"/>
      <c r="M33" s="131" t="s">
        <v>107</v>
      </c>
      <c r="N33" s="131"/>
      <c r="O33" s="131"/>
      <c r="P33" s="3"/>
      <c r="Q33" s="132" t="s">
        <v>21</v>
      </c>
      <c r="R33" s="132"/>
      <c r="S33" s="132"/>
      <c r="T33" s="132"/>
      <c r="U33" s="132"/>
      <c r="V33" s="3"/>
    </row>
    <row r="34" customFormat="false" ht="15" hidden="false" customHeight="true" outlineLevel="0" collapsed="false">
      <c r="B34" s="7"/>
      <c r="C34" s="128" t="s">
        <v>108</v>
      </c>
      <c r="D34" s="128"/>
      <c r="E34" s="133" t="n">
        <v>1</v>
      </c>
      <c r="F34" s="133" t="s">
        <v>109</v>
      </c>
      <c r="G34" s="134" t="s">
        <v>110</v>
      </c>
      <c r="H34" s="134"/>
      <c r="I34" s="134"/>
      <c r="J34" s="3"/>
      <c r="K34" s="135" t="n">
        <v>1</v>
      </c>
      <c r="L34" s="135"/>
      <c r="M34" s="136" t="s">
        <v>111</v>
      </c>
      <c r="N34" s="136"/>
      <c r="O34" s="136"/>
      <c r="P34" s="3"/>
      <c r="Q34" s="137" t="n">
        <v>1</v>
      </c>
      <c r="R34" s="137" t="s">
        <v>112</v>
      </c>
      <c r="S34" s="138" t="s">
        <v>113</v>
      </c>
      <c r="T34" s="138"/>
      <c r="U34" s="138"/>
      <c r="V34" s="3"/>
    </row>
    <row r="35" customFormat="false" ht="15" hidden="false" customHeight="true" outlineLevel="0" collapsed="false">
      <c r="B35" s="7"/>
      <c r="C35" s="128" t="s">
        <v>114</v>
      </c>
      <c r="D35" s="128"/>
      <c r="E35" s="139" t="n">
        <v>2</v>
      </c>
      <c r="F35" s="139" t="s">
        <v>115</v>
      </c>
      <c r="G35" s="140" t="s">
        <v>116</v>
      </c>
      <c r="H35" s="140"/>
      <c r="I35" s="140"/>
      <c r="J35" s="3"/>
      <c r="K35" s="141" t="n">
        <v>2</v>
      </c>
      <c r="L35" s="141"/>
      <c r="M35" s="101" t="s">
        <v>117</v>
      </c>
      <c r="N35" s="101"/>
      <c r="O35" s="101"/>
      <c r="P35" s="3"/>
      <c r="Q35" s="142" t="n">
        <v>2</v>
      </c>
      <c r="R35" s="142" t="s">
        <v>118</v>
      </c>
      <c r="S35" s="143" t="s">
        <v>119</v>
      </c>
      <c r="T35" s="143"/>
      <c r="U35" s="143"/>
      <c r="V35" s="3"/>
    </row>
    <row r="36" customFormat="false" ht="15" hidden="false" customHeight="true" outlineLevel="0" collapsed="false">
      <c r="B36" s="7"/>
      <c r="C36" s="128" t="s">
        <v>120</v>
      </c>
      <c r="D36" s="128"/>
      <c r="E36" s="144" t="n">
        <v>3</v>
      </c>
      <c r="F36" s="145" t="s">
        <v>121</v>
      </c>
      <c r="G36" s="146" t="s">
        <v>122</v>
      </c>
      <c r="H36" s="146"/>
      <c r="I36" s="146"/>
      <c r="J36" s="3"/>
      <c r="K36" s="141" t="n">
        <v>3</v>
      </c>
      <c r="L36" s="141"/>
      <c r="M36" s="101" t="s">
        <v>123</v>
      </c>
      <c r="N36" s="101"/>
      <c r="O36" s="101"/>
      <c r="P36" s="3"/>
      <c r="Q36" s="147" t="n">
        <v>3</v>
      </c>
      <c r="R36" s="147" t="s">
        <v>124</v>
      </c>
      <c r="S36" s="148" t="s">
        <v>125</v>
      </c>
      <c r="T36" s="148"/>
      <c r="U36" s="148"/>
      <c r="V36" s="3"/>
    </row>
    <row r="37" customFormat="false" ht="15" hidden="false" customHeight="true" outlineLevel="0" collapsed="false">
      <c r="B37" s="7"/>
      <c r="C37" s="128" t="s">
        <v>126</v>
      </c>
      <c r="D37" s="128"/>
      <c r="E37" s="3"/>
      <c r="F37" s="3"/>
      <c r="G37" s="3"/>
      <c r="H37" s="3"/>
      <c r="I37" s="3"/>
      <c r="J37" s="3"/>
      <c r="K37" s="141" t="n">
        <v>4</v>
      </c>
      <c r="L37" s="141"/>
      <c r="M37" s="101" t="s">
        <v>127</v>
      </c>
      <c r="N37" s="101"/>
      <c r="O37" s="101"/>
      <c r="P37" s="3"/>
      <c r="Q37" s="3"/>
      <c r="R37" s="3"/>
      <c r="S37" s="3"/>
      <c r="T37" s="3"/>
      <c r="U37" s="3"/>
      <c r="V37" s="3"/>
    </row>
    <row r="38" customFormat="false" ht="15" hidden="false" customHeight="true" outlineLevel="0" collapsed="false">
      <c r="B38" s="7"/>
      <c r="C38" s="128" t="s">
        <v>128</v>
      </c>
      <c r="D38" s="128"/>
      <c r="E38" s="129" t="s">
        <v>105</v>
      </c>
      <c r="F38" s="129"/>
      <c r="G38" s="129"/>
      <c r="H38" s="129"/>
      <c r="I38" s="129"/>
      <c r="J38" s="3"/>
      <c r="K38" s="141" t="n">
        <v>5</v>
      </c>
      <c r="L38" s="141"/>
      <c r="M38" s="101" t="s">
        <v>129</v>
      </c>
      <c r="N38" s="101"/>
      <c r="O38" s="101"/>
      <c r="P38" s="3"/>
      <c r="Q38" s="3"/>
      <c r="R38" s="3"/>
      <c r="S38" s="3"/>
      <c r="T38" s="3"/>
      <c r="U38" s="3"/>
      <c r="V38" s="3"/>
    </row>
    <row r="39" customFormat="false" ht="15" hidden="false" customHeight="true" outlineLevel="0" collapsed="false">
      <c r="B39" s="7"/>
      <c r="C39" s="149" t="s">
        <v>130</v>
      </c>
      <c r="D39" s="149"/>
      <c r="E39" s="133" t="n">
        <v>1</v>
      </c>
      <c r="F39" s="133" t="s">
        <v>131</v>
      </c>
      <c r="G39" s="150" t="s">
        <v>132</v>
      </c>
      <c r="H39" s="150"/>
      <c r="I39" s="150"/>
      <c r="J39" s="3"/>
      <c r="K39" s="141" t="n">
        <v>6</v>
      </c>
      <c r="L39" s="141"/>
      <c r="M39" s="101" t="s">
        <v>133</v>
      </c>
      <c r="N39" s="101"/>
      <c r="O39" s="101"/>
      <c r="P39" s="151"/>
      <c r="Q39" s="151"/>
      <c r="R39" s="151"/>
      <c r="S39" s="151"/>
      <c r="T39" s="151"/>
      <c r="U39" s="151"/>
      <c r="V39" s="151"/>
    </row>
    <row r="40" customFormat="false" ht="14.5" hidden="false" customHeight="false" outlineLevel="0" collapsed="false">
      <c r="C40" s="151"/>
      <c r="D40" s="151"/>
      <c r="E40" s="151"/>
      <c r="F40" s="151"/>
      <c r="G40" s="151"/>
      <c r="H40" s="151"/>
      <c r="I40" s="151"/>
      <c r="J40" s="151"/>
      <c r="K40" s="151"/>
      <c r="L40" s="151"/>
      <c r="M40" s="151"/>
      <c r="N40" s="151"/>
      <c r="O40" s="151"/>
      <c r="P40" s="151"/>
      <c r="Q40" s="151"/>
      <c r="R40" s="151"/>
      <c r="S40" s="151"/>
      <c r="T40" s="151"/>
      <c r="U40" s="151"/>
      <c r="V40" s="151"/>
    </row>
    <row r="41" customFormat="false" ht="14.5" hidden="false" customHeight="false" outlineLevel="0" collapsed="false">
      <c r="C41" s="151"/>
      <c r="D41" s="151"/>
      <c r="E41" s="151"/>
      <c r="F41" s="151"/>
      <c r="G41" s="151"/>
      <c r="H41" s="151"/>
      <c r="I41" s="151"/>
      <c r="J41" s="151"/>
      <c r="K41" s="151"/>
      <c r="L41" s="151"/>
      <c r="M41" s="151"/>
      <c r="N41" s="151"/>
      <c r="O41" s="151"/>
      <c r="P41" s="151"/>
      <c r="Q41" s="151"/>
      <c r="R41" s="151"/>
      <c r="S41" s="151"/>
      <c r="T41" s="151"/>
      <c r="U41" s="151"/>
      <c r="V41" s="151"/>
    </row>
    <row r="42" customFormat="false" ht="14.5" hidden="false" customHeight="false" outlineLevel="0" collapsed="false">
      <c r="C42" s="151"/>
      <c r="D42" s="151"/>
      <c r="E42" s="151"/>
      <c r="F42" s="151"/>
      <c r="G42" s="151"/>
      <c r="H42" s="151"/>
      <c r="I42" s="151"/>
      <c r="J42" s="151"/>
      <c r="K42" s="151"/>
      <c r="L42" s="151"/>
      <c r="M42" s="151"/>
      <c r="N42" s="151"/>
      <c r="O42" s="151"/>
      <c r="P42" s="151"/>
      <c r="Q42" s="151"/>
      <c r="R42" s="151"/>
      <c r="S42" s="151"/>
      <c r="T42" s="151"/>
      <c r="U42" s="151"/>
      <c r="V42" s="151"/>
    </row>
    <row r="74" customFormat="false" ht="15" hidden="false" customHeight="true" outlineLevel="0" collapsed="false"/>
    <row r="76" customFormat="false" ht="15" hidden="false" customHeight="true" outlineLevel="0" collapsed="false"/>
    <row r="78" customFormat="false" ht="15" hidden="false" customHeight="true" outlineLevel="0" collapsed="false"/>
  </sheetData>
  <mergeCells count="103">
    <mergeCell ref="C5:H5"/>
    <mergeCell ref="C6:I6"/>
    <mergeCell ref="C7:I7"/>
    <mergeCell ref="C8:I8"/>
    <mergeCell ref="C9:I9"/>
    <mergeCell ref="C10:I10"/>
    <mergeCell ref="A12:G12"/>
    <mergeCell ref="H12:H14"/>
    <mergeCell ref="I12:M12"/>
    <mergeCell ref="N12:T12"/>
    <mergeCell ref="U12:AA12"/>
    <mergeCell ref="AB12:AC12"/>
    <mergeCell ref="A13:A14"/>
    <mergeCell ref="B13:B14"/>
    <mergeCell ref="C13:C14"/>
    <mergeCell ref="D13:D14"/>
    <mergeCell ref="E13:E14"/>
    <mergeCell ref="F13:F14"/>
    <mergeCell ref="G13:G14"/>
    <mergeCell ref="I13:I14"/>
    <mergeCell ref="W13:W14"/>
    <mergeCell ref="AB13:AB14"/>
    <mergeCell ref="AC13:AC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C31:G31"/>
    <mergeCell ref="C33:D33"/>
    <mergeCell ref="E33:I33"/>
    <mergeCell ref="K33:L33"/>
    <mergeCell ref="M33:O33"/>
    <mergeCell ref="Q33:U33"/>
    <mergeCell ref="C34:D34"/>
    <mergeCell ref="G34:I34"/>
    <mergeCell ref="K34:L34"/>
    <mergeCell ref="M34:O34"/>
    <mergeCell ref="S34:U34"/>
    <mergeCell ref="C35:D35"/>
    <mergeCell ref="G35:I35"/>
    <mergeCell ref="K35:L35"/>
    <mergeCell ref="M35:O35"/>
    <mergeCell ref="S35:U35"/>
    <mergeCell ref="C36:D36"/>
    <mergeCell ref="G36:I36"/>
    <mergeCell ref="K36:L36"/>
    <mergeCell ref="M36:O36"/>
    <mergeCell ref="S36:U36"/>
    <mergeCell ref="C37:D37"/>
    <mergeCell ref="K37:L37"/>
    <mergeCell ref="M37:O37"/>
    <mergeCell ref="C38:D38"/>
    <mergeCell ref="E38:I38"/>
    <mergeCell ref="K38:L38"/>
    <mergeCell ref="M38:O38"/>
    <mergeCell ref="G39:I39"/>
    <mergeCell ref="K39:L39"/>
    <mergeCell ref="M39:O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T159"/>
  <sheetViews>
    <sheetView showFormulas="false" showGridLines="false" showRowColHeaders="true" showZeros="true" rightToLeft="false" tabSelected="false" showOutlineSymbols="true" defaultGridColor="true" view="normal" topLeftCell="Q21" colorId="64" zoomScale="80" zoomScaleNormal="80" zoomScalePageLayoutView="100" workbookViewId="0">
      <selection pane="topLeft" activeCell="Y50" activeCellId="0" sqref="Y50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22.44"/>
    <col collapsed="false" customWidth="true" hidden="false" outlineLevel="0" max="3" min="3" style="0" width="18.35"/>
    <col collapsed="false" customWidth="true" hidden="false" outlineLevel="0" max="4" min="4" style="0" width="8.08"/>
    <col collapsed="false" customWidth="true" hidden="false" outlineLevel="0" max="5" min="5" style="0" width="8.9"/>
    <col collapsed="false" customWidth="true" hidden="false" outlineLevel="0" max="6" min="6" style="0" width="6.53"/>
    <col collapsed="false" customWidth="true" hidden="false" outlineLevel="0" max="8" min="7" style="0" width="10.62"/>
    <col collapsed="false" customWidth="true" hidden="false" outlineLevel="0" max="9" min="9" style="0" width="9.53"/>
    <col collapsed="false" customWidth="true" hidden="false" outlineLevel="0" max="10" min="10" style="0" width="9.62"/>
    <col collapsed="false" customWidth="true" hidden="false" outlineLevel="0" max="11" min="11" style="0" width="10.08"/>
    <col collapsed="false" customWidth="true" hidden="false" outlineLevel="0" max="12" min="12" style="0" width="9.35"/>
    <col collapsed="false" customWidth="true" hidden="false" outlineLevel="0" max="13" min="13" style="0" width="9.44"/>
    <col collapsed="false" customWidth="true" hidden="false" outlineLevel="0" max="14" min="14" style="0" width="9.53"/>
    <col collapsed="false" customWidth="true" hidden="false" outlineLevel="0" max="16" min="15" style="0" width="10.08"/>
    <col collapsed="false" customWidth="true" hidden="false" outlineLevel="0" max="17" min="17" style="0" width="9.99"/>
    <col collapsed="false" customWidth="true" hidden="false" outlineLevel="0" max="18" min="18" style="0" width="16.62"/>
    <col collapsed="false" customWidth="true" hidden="false" outlineLevel="0" max="19" min="19" style="0" width="10.53"/>
    <col collapsed="false" customWidth="true" hidden="false" outlineLevel="0" max="20" min="20" style="0" width="14.9"/>
    <col collapsed="false" customWidth="true" hidden="false" outlineLevel="0" max="21" min="21" style="0" width="12.35"/>
    <col collapsed="false" customWidth="true" hidden="false" outlineLevel="0" max="22" min="22" style="0" width="11.62"/>
    <col collapsed="false" customWidth="true" hidden="false" outlineLevel="0" max="23" min="23" style="0" width="11.53"/>
    <col collapsed="false" customWidth="true" hidden="false" outlineLevel="0" max="24" min="24" style="0" width="13.53"/>
    <col collapsed="false" customWidth="true" hidden="false" outlineLevel="0" max="25" min="25" style="0" width="12.62"/>
    <col collapsed="false" customWidth="true" hidden="false" outlineLevel="0" max="26" min="26" style="0" width="14.08"/>
    <col collapsed="false" customWidth="true" hidden="false" outlineLevel="0" max="31" min="27" style="0" width="12.62"/>
  </cols>
  <sheetData>
    <row r="2" customFormat="false" ht="23.5" hidden="false" customHeight="false" outlineLevel="0" collapsed="false">
      <c r="B2" s="240"/>
      <c r="C2" s="241"/>
      <c r="D2" s="241"/>
      <c r="E2" s="241"/>
      <c r="F2" s="241"/>
      <c r="G2" s="241"/>
      <c r="J2" s="241"/>
      <c r="K2" s="242" t="s">
        <v>0</v>
      </c>
      <c r="L2" s="241"/>
      <c r="M2" s="241"/>
      <c r="N2" s="241"/>
      <c r="O2" s="241"/>
      <c r="P2" s="241"/>
      <c r="Q2" s="241"/>
      <c r="R2" s="241"/>
      <c r="S2" s="241"/>
      <c r="T2" s="241"/>
      <c r="U2" s="241"/>
      <c r="V2" s="241"/>
      <c r="W2" s="241"/>
      <c r="X2" s="241"/>
      <c r="Y2" s="241"/>
      <c r="Z2" s="241"/>
      <c r="AA2" s="241"/>
    </row>
    <row r="3" customFormat="false" ht="15.5" hidden="false" customHeight="false" outlineLevel="0" collapsed="false">
      <c r="B3" s="243" t="s">
        <v>1</v>
      </c>
      <c r="C3" s="244" t="s">
        <v>197</v>
      </c>
      <c r="D3" s="244"/>
      <c r="E3" s="244"/>
      <c r="F3" s="244"/>
      <c r="G3" s="244"/>
      <c r="H3" s="244"/>
      <c r="I3" s="244"/>
      <c r="J3" s="245"/>
      <c r="N3" s="245"/>
      <c r="O3" s="245"/>
      <c r="P3" s="245"/>
      <c r="Q3" s="245"/>
      <c r="R3" s="245"/>
      <c r="S3" s="245"/>
      <c r="T3" s="245"/>
      <c r="U3" s="245"/>
      <c r="V3" s="245"/>
      <c r="W3" s="245"/>
      <c r="X3" s="245"/>
      <c r="Y3" s="245"/>
      <c r="Z3" s="245"/>
      <c r="AA3" s="245"/>
    </row>
    <row r="4" customFormat="false" ht="15.5" hidden="false" customHeight="false" outlineLevel="0" collapsed="false">
      <c r="B4" s="243" t="s">
        <v>79</v>
      </c>
      <c r="C4" s="244" t="n">
        <v>2021</v>
      </c>
      <c r="D4" s="244"/>
      <c r="E4" s="244"/>
      <c r="F4" s="244"/>
      <c r="G4" s="244"/>
      <c r="H4" s="244"/>
      <c r="I4" s="244"/>
      <c r="J4" s="245"/>
      <c r="N4" s="245"/>
      <c r="O4" s="245"/>
      <c r="P4" s="245"/>
      <c r="Q4" s="245"/>
      <c r="R4" s="245"/>
      <c r="S4" s="245"/>
      <c r="T4" s="245"/>
      <c r="U4" s="245"/>
      <c r="V4" s="245"/>
      <c r="W4" s="245"/>
      <c r="X4" s="245"/>
      <c r="Y4" s="245"/>
      <c r="Z4" s="245"/>
      <c r="AA4" s="245"/>
    </row>
    <row r="5" customFormat="false" ht="15.5" hidden="false" customHeight="false" outlineLevel="0" collapsed="false">
      <c r="B5" s="243" t="s">
        <v>80</v>
      </c>
      <c r="C5" s="244" t="s">
        <v>198</v>
      </c>
      <c r="D5" s="244"/>
      <c r="E5" s="244"/>
      <c r="F5" s="244"/>
      <c r="G5" s="244"/>
      <c r="H5" s="244"/>
      <c r="I5" s="244"/>
      <c r="J5" s="245"/>
      <c r="N5" s="245"/>
      <c r="O5" s="245"/>
      <c r="P5" s="245"/>
      <c r="Q5" s="245"/>
      <c r="R5" s="245"/>
      <c r="S5" s="245"/>
      <c r="T5" s="245"/>
      <c r="U5" s="245"/>
      <c r="V5" s="245"/>
      <c r="W5" s="245"/>
      <c r="X5" s="245"/>
      <c r="Y5" s="245"/>
      <c r="Z5" s="245"/>
      <c r="AA5" s="245"/>
    </row>
    <row r="6" customFormat="false" ht="15.75" hidden="false" customHeight="true" outlineLevel="0" collapsed="false">
      <c r="B6" s="243" t="s">
        <v>6</v>
      </c>
      <c r="C6" s="246" t="s">
        <v>199</v>
      </c>
      <c r="D6" s="246"/>
      <c r="E6" s="246"/>
      <c r="F6" s="246"/>
      <c r="G6" s="246"/>
      <c r="H6" s="246"/>
      <c r="I6" s="246"/>
      <c r="J6" s="245"/>
      <c r="N6" s="245"/>
      <c r="O6" s="245"/>
      <c r="P6" s="245"/>
      <c r="Q6" s="245"/>
      <c r="R6" s="245"/>
      <c r="S6" s="245"/>
      <c r="T6" s="245"/>
      <c r="U6" s="245"/>
      <c r="V6" s="245"/>
      <c r="W6" s="245"/>
      <c r="X6" s="245"/>
      <c r="Y6" s="245"/>
      <c r="Z6" s="245"/>
      <c r="AA6" s="245"/>
    </row>
    <row r="7" customFormat="false" ht="15.5" hidden="false" customHeight="false" outlineLevel="0" collapsed="false">
      <c r="B7" s="243" t="s">
        <v>82</v>
      </c>
      <c r="C7" s="244" t="s">
        <v>200</v>
      </c>
      <c r="D7" s="244"/>
      <c r="E7" s="244"/>
      <c r="F7" s="244"/>
      <c r="G7" s="244"/>
      <c r="H7" s="244"/>
      <c r="I7" s="244"/>
      <c r="J7" s="245"/>
      <c r="N7" s="245"/>
      <c r="O7" s="245"/>
      <c r="P7" s="245"/>
      <c r="Q7" s="245"/>
      <c r="R7" s="245"/>
      <c r="S7" s="245"/>
      <c r="T7" s="245"/>
      <c r="U7" s="245"/>
      <c r="V7" s="245"/>
      <c r="W7" s="245"/>
      <c r="X7" s="245"/>
      <c r="Y7" s="245"/>
      <c r="Z7" s="245"/>
      <c r="AA7" s="245"/>
    </row>
    <row r="8" s="92" customFormat="true" ht="15.5" hidden="false" customHeight="false" outlineLevel="0" collapsed="false">
      <c r="B8" s="247"/>
      <c r="C8" s="247"/>
      <c r="D8" s="247"/>
      <c r="E8" s="247"/>
      <c r="F8" s="247"/>
      <c r="G8" s="247"/>
      <c r="H8" s="247"/>
      <c r="I8" s="247"/>
      <c r="J8" s="248"/>
      <c r="N8" s="248"/>
      <c r="O8" s="248"/>
      <c r="P8" s="248"/>
      <c r="Q8" s="248"/>
      <c r="R8" s="248"/>
      <c r="S8" s="248"/>
      <c r="T8" s="248"/>
      <c r="U8" s="248"/>
      <c r="V8" s="248"/>
      <c r="W8" s="248"/>
      <c r="X8" s="248"/>
      <c r="Y8" s="248"/>
      <c r="Z8" s="248"/>
      <c r="AA8" s="248"/>
    </row>
    <row r="9" s="249" customFormat="true" ht="23.5" hidden="false" customHeight="false" outlineLevel="0" collapsed="false">
      <c r="J9" s="250" t="s">
        <v>201</v>
      </c>
      <c r="K9" s="250"/>
      <c r="L9" s="250"/>
      <c r="M9" s="250"/>
      <c r="N9" s="250"/>
      <c r="O9" s="250"/>
      <c r="P9" s="250"/>
    </row>
    <row r="10" customFormat="false" ht="15" hidden="false" customHeight="true" outlineLevel="0" collapsed="false">
      <c r="M10" s="245"/>
    </row>
    <row r="11" customFormat="false" ht="18.75" hidden="true" customHeight="true" outlineLevel="0" collapsed="false">
      <c r="B11" s="251"/>
    </row>
    <row r="12" s="257" customFormat="true" ht="57.75" hidden="false" customHeight="true" outlineLevel="0" collapsed="false">
      <c r="A12" s="252" t="s">
        <v>11</v>
      </c>
      <c r="B12" s="252"/>
      <c r="C12" s="252"/>
      <c r="D12" s="252"/>
      <c r="E12" s="252"/>
      <c r="F12" s="252"/>
      <c r="G12" s="252"/>
      <c r="H12" s="253" t="s">
        <v>12</v>
      </c>
      <c r="I12" s="252" t="s">
        <v>202</v>
      </c>
      <c r="J12" s="252"/>
      <c r="K12" s="252"/>
      <c r="L12" s="252"/>
      <c r="M12" s="252"/>
      <c r="N12" s="254" t="s">
        <v>203</v>
      </c>
      <c r="O12" s="254"/>
      <c r="P12" s="255" t="s">
        <v>204</v>
      </c>
      <c r="Q12" s="255"/>
      <c r="R12" s="255"/>
      <c r="S12" s="255" t="s">
        <v>205</v>
      </c>
      <c r="T12" s="255"/>
      <c r="U12" s="255"/>
      <c r="V12" s="255"/>
      <c r="W12" s="255"/>
      <c r="X12" s="255"/>
      <c r="Y12" s="255"/>
      <c r="Z12" s="256" t="s">
        <v>206</v>
      </c>
      <c r="AA12" s="256"/>
    </row>
    <row r="13" s="272" customFormat="true" ht="103.5" hidden="false" customHeight="true" outlineLevel="0" collapsed="false">
      <c r="A13" s="258" t="s">
        <v>17</v>
      </c>
      <c r="B13" s="259" t="s">
        <v>18</v>
      </c>
      <c r="C13" s="259" t="s">
        <v>19</v>
      </c>
      <c r="D13" s="259" t="s">
        <v>20</v>
      </c>
      <c r="E13" s="259" t="s">
        <v>207</v>
      </c>
      <c r="F13" s="259" t="s">
        <v>22</v>
      </c>
      <c r="G13" s="260" t="s">
        <v>23</v>
      </c>
      <c r="H13" s="253"/>
      <c r="I13" s="261" t="s">
        <v>208</v>
      </c>
      <c r="J13" s="262" t="s">
        <v>209</v>
      </c>
      <c r="K13" s="262" t="s">
        <v>210</v>
      </c>
      <c r="L13" s="262" t="s">
        <v>211</v>
      </c>
      <c r="M13" s="263" t="s">
        <v>212</v>
      </c>
      <c r="N13" s="264" t="s">
        <v>26</v>
      </c>
      <c r="O13" s="265" t="s">
        <v>136</v>
      </c>
      <c r="P13" s="266" t="s">
        <v>213</v>
      </c>
      <c r="Q13" s="267" t="s">
        <v>29</v>
      </c>
      <c r="R13" s="268" t="s">
        <v>137</v>
      </c>
      <c r="S13" s="261" t="s">
        <v>31</v>
      </c>
      <c r="T13" s="262" t="s">
        <v>32</v>
      </c>
      <c r="U13" s="269" t="s">
        <v>33</v>
      </c>
      <c r="V13" s="262" t="s">
        <v>34</v>
      </c>
      <c r="W13" s="262" t="s">
        <v>35</v>
      </c>
      <c r="X13" s="262" t="s">
        <v>36</v>
      </c>
      <c r="Y13" s="263" t="s">
        <v>37</v>
      </c>
      <c r="Z13" s="270" t="s">
        <v>38</v>
      </c>
      <c r="AA13" s="271" t="s">
        <v>39</v>
      </c>
    </row>
    <row r="14" s="285" customFormat="true" ht="16.5" hidden="false" customHeight="true" outlineLevel="0" collapsed="false">
      <c r="A14" s="258"/>
      <c r="B14" s="259"/>
      <c r="C14" s="259"/>
      <c r="D14" s="259"/>
      <c r="E14" s="259"/>
      <c r="F14" s="259"/>
      <c r="G14" s="260"/>
      <c r="H14" s="253"/>
      <c r="I14" s="261"/>
      <c r="J14" s="273" t="s">
        <v>41</v>
      </c>
      <c r="K14" s="274" t="s">
        <v>43</v>
      </c>
      <c r="L14" s="273" t="s">
        <v>43</v>
      </c>
      <c r="M14" s="275" t="s">
        <v>44</v>
      </c>
      <c r="N14" s="276" t="s">
        <v>41</v>
      </c>
      <c r="O14" s="277" t="s">
        <v>42</v>
      </c>
      <c r="P14" s="278" t="s">
        <v>45</v>
      </c>
      <c r="Q14" s="279" t="s">
        <v>44</v>
      </c>
      <c r="R14" s="280" t="s">
        <v>41</v>
      </c>
      <c r="S14" s="276" t="s">
        <v>98</v>
      </c>
      <c r="T14" s="281" t="s">
        <v>44</v>
      </c>
      <c r="U14" s="269"/>
      <c r="V14" s="282" t="s">
        <v>214</v>
      </c>
      <c r="W14" s="283" t="s">
        <v>98</v>
      </c>
      <c r="X14" s="283" t="s">
        <v>215</v>
      </c>
      <c r="Y14" s="284" t="s">
        <v>46</v>
      </c>
      <c r="Z14" s="270"/>
      <c r="AA14" s="271"/>
    </row>
    <row r="15" s="285" customFormat="true" ht="15.5" hidden="false" customHeight="false" outlineLevel="0" collapsed="false">
      <c r="A15" s="286" t="n">
        <v>1</v>
      </c>
      <c r="B15" s="287"/>
      <c r="C15" s="288"/>
      <c r="D15" s="289"/>
      <c r="E15" s="290"/>
      <c r="F15" s="290"/>
      <c r="G15" s="291"/>
      <c r="H15" s="292" t="s">
        <v>51</v>
      </c>
      <c r="I15" s="293"/>
      <c r="J15" s="294"/>
      <c r="K15" s="294"/>
      <c r="L15" s="294"/>
      <c r="M15" s="295"/>
      <c r="N15" s="296"/>
      <c r="O15" s="297"/>
      <c r="P15" s="293"/>
      <c r="Q15" s="294"/>
      <c r="R15" s="295"/>
      <c r="S15" s="298"/>
      <c r="T15" s="299"/>
      <c r="U15" s="300"/>
      <c r="V15" s="300"/>
      <c r="W15" s="300"/>
      <c r="X15" s="300"/>
      <c r="Y15" s="301"/>
      <c r="Z15" s="296"/>
      <c r="AA15" s="302"/>
    </row>
    <row r="16" s="285" customFormat="true" ht="15.5" hidden="false" customHeight="false" outlineLevel="0" collapsed="false">
      <c r="A16" s="286"/>
      <c r="B16" s="287"/>
      <c r="C16" s="288"/>
      <c r="D16" s="289"/>
      <c r="E16" s="290"/>
      <c r="F16" s="290"/>
      <c r="G16" s="291"/>
      <c r="H16" s="303" t="s">
        <v>52</v>
      </c>
      <c r="I16" s="304"/>
      <c r="J16" s="305"/>
      <c r="K16" s="305"/>
      <c r="L16" s="305"/>
      <c r="M16" s="306"/>
      <c r="N16" s="304"/>
      <c r="O16" s="307"/>
      <c r="P16" s="304"/>
      <c r="Q16" s="305"/>
      <c r="R16" s="306"/>
      <c r="S16" s="308"/>
      <c r="T16" s="309"/>
      <c r="U16" s="305"/>
      <c r="V16" s="305"/>
      <c r="W16" s="305"/>
      <c r="X16" s="305"/>
      <c r="Y16" s="306"/>
      <c r="Z16" s="304"/>
      <c r="AA16" s="306"/>
    </row>
    <row r="17" s="285" customFormat="true" ht="15.5" hidden="false" customHeight="false" outlineLevel="0" collapsed="false">
      <c r="A17" s="310" t="n">
        <v>2</v>
      </c>
      <c r="B17" s="287"/>
      <c r="C17" s="288"/>
      <c r="D17" s="311"/>
      <c r="E17" s="312"/>
      <c r="F17" s="312"/>
      <c r="G17" s="313"/>
      <c r="H17" s="292" t="s">
        <v>51</v>
      </c>
      <c r="I17" s="314"/>
      <c r="J17" s="315"/>
      <c r="K17" s="315"/>
      <c r="L17" s="315"/>
      <c r="M17" s="316"/>
      <c r="N17" s="314"/>
      <c r="O17" s="317"/>
      <c r="P17" s="314"/>
      <c r="Q17" s="315"/>
      <c r="R17" s="316"/>
      <c r="S17" s="318"/>
      <c r="T17" s="319"/>
      <c r="U17" s="315"/>
      <c r="V17" s="320"/>
      <c r="W17" s="315"/>
      <c r="X17" s="294"/>
      <c r="Y17" s="295"/>
      <c r="Z17" s="314"/>
      <c r="AA17" s="316"/>
    </row>
    <row r="18" s="285" customFormat="true" ht="15.5" hidden="false" customHeight="false" outlineLevel="0" collapsed="false">
      <c r="A18" s="310"/>
      <c r="B18" s="287"/>
      <c r="C18" s="288"/>
      <c r="D18" s="311"/>
      <c r="E18" s="312"/>
      <c r="F18" s="312"/>
      <c r="G18" s="313"/>
      <c r="H18" s="303" t="s">
        <v>52</v>
      </c>
      <c r="I18" s="304"/>
      <c r="J18" s="305"/>
      <c r="K18" s="305"/>
      <c r="L18" s="305"/>
      <c r="M18" s="306"/>
      <c r="N18" s="304"/>
      <c r="O18" s="307"/>
      <c r="P18" s="304"/>
      <c r="Q18" s="305"/>
      <c r="R18" s="306"/>
      <c r="S18" s="308"/>
      <c r="T18" s="309"/>
      <c r="U18" s="305"/>
      <c r="V18" s="305"/>
      <c r="W18" s="305"/>
      <c r="X18" s="305"/>
      <c r="Y18" s="306"/>
      <c r="Z18" s="304"/>
      <c r="AA18" s="306"/>
    </row>
    <row r="19" s="285" customFormat="true" ht="15.5" hidden="false" customHeight="false" outlineLevel="0" collapsed="false">
      <c r="A19" s="310" t="n">
        <v>3</v>
      </c>
      <c r="B19" s="321"/>
      <c r="C19" s="288"/>
      <c r="D19" s="311"/>
      <c r="E19" s="312"/>
      <c r="F19" s="312"/>
      <c r="G19" s="313"/>
      <c r="H19" s="292" t="s">
        <v>51</v>
      </c>
      <c r="I19" s="314"/>
      <c r="J19" s="315"/>
      <c r="K19" s="315"/>
      <c r="L19" s="315"/>
      <c r="M19" s="316"/>
      <c r="N19" s="314"/>
      <c r="O19" s="317"/>
      <c r="P19" s="314"/>
      <c r="Q19" s="315"/>
      <c r="R19" s="316"/>
      <c r="S19" s="318"/>
      <c r="T19" s="319"/>
      <c r="U19" s="315"/>
      <c r="V19" s="320"/>
      <c r="W19" s="315"/>
      <c r="X19" s="294"/>
      <c r="Y19" s="295"/>
      <c r="Z19" s="314"/>
      <c r="AA19" s="316"/>
    </row>
    <row r="20" s="285" customFormat="true" ht="15.5" hidden="false" customHeight="false" outlineLevel="0" collapsed="false">
      <c r="A20" s="310"/>
      <c r="B20" s="321"/>
      <c r="C20" s="288"/>
      <c r="D20" s="311"/>
      <c r="E20" s="312"/>
      <c r="F20" s="312"/>
      <c r="G20" s="313"/>
      <c r="H20" s="303" t="s">
        <v>52</v>
      </c>
      <c r="I20" s="304"/>
      <c r="J20" s="305"/>
      <c r="K20" s="305"/>
      <c r="L20" s="305"/>
      <c r="M20" s="306"/>
      <c r="N20" s="304"/>
      <c r="O20" s="307"/>
      <c r="P20" s="304"/>
      <c r="Q20" s="305"/>
      <c r="R20" s="306"/>
      <c r="S20" s="308"/>
      <c r="T20" s="309"/>
      <c r="U20" s="305"/>
      <c r="V20" s="305"/>
      <c r="W20" s="305"/>
      <c r="X20" s="305"/>
      <c r="Y20" s="306"/>
      <c r="Z20" s="304"/>
      <c r="AA20" s="306"/>
    </row>
    <row r="21" s="285" customFormat="true" ht="15.5" hidden="false" customHeight="false" outlineLevel="0" collapsed="false">
      <c r="A21" s="310" t="n">
        <v>4</v>
      </c>
      <c r="B21" s="321"/>
      <c r="C21" s="288"/>
      <c r="D21" s="311"/>
      <c r="E21" s="312"/>
      <c r="F21" s="312"/>
      <c r="G21" s="313"/>
      <c r="H21" s="292" t="s">
        <v>51</v>
      </c>
      <c r="I21" s="314"/>
      <c r="J21" s="315"/>
      <c r="K21" s="315"/>
      <c r="L21" s="315"/>
      <c r="M21" s="316"/>
      <c r="N21" s="314"/>
      <c r="O21" s="317"/>
      <c r="P21" s="314"/>
      <c r="Q21" s="315"/>
      <c r="R21" s="316"/>
      <c r="S21" s="318"/>
      <c r="T21" s="319"/>
      <c r="U21" s="315"/>
      <c r="V21" s="320"/>
      <c r="W21" s="315"/>
      <c r="X21" s="294"/>
      <c r="Y21" s="295"/>
      <c r="Z21" s="314"/>
      <c r="AA21" s="316"/>
    </row>
    <row r="22" s="285" customFormat="true" ht="15.5" hidden="false" customHeight="false" outlineLevel="0" collapsed="false">
      <c r="A22" s="310"/>
      <c r="B22" s="321"/>
      <c r="C22" s="288"/>
      <c r="D22" s="311"/>
      <c r="E22" s="312"/>
      <c r="F22" s="312"/>
      <c r="G22" s="313"/>
      <c r="H22" s="303" t="s">
        <v>52</v>
      </c>
      <c r="I22" s="304"/>
      <c r="J22" s="305"/>
      <c r="K22" s="305"/>
      <c r="L22" s="305"/>
      <c r="M22" s="306"/>
      <c r="N22" s="304"/>
      <c r="O22" s="307"/>
      <c r="P22" s="304"/>
      <c r="Q22" s="305"/>
      <c r="R22" s="306"/>
      <c r="S22" s="308"/>
      <c r="T22" s="309"/>
      <c r="U22" s="305"/>
      <c r="V22" s="305"/>
      <c r="W22" s="305"/>
      <c r="X22" s="305"/>
      <c r="Y22" s="306"/>
      <c r="Z22" s="304"/>
      <c r="AA22" s="306"/>
    </row>
    <row r="23" s="285" customFormat="true" ht="15.5" hidden="false" customHeight="false" outlineLevel="0" collapsed="false">
      <c r="A23" s="310" t="n">
        <v>5</v>
      </c>
      <c r="B23" s="321"/>
      <c r="C23" s="288"/>
      <c r="D23" s="311"/>
      <c r="E23" s="312"/>
      <c r="F23" s="312"/>
      <c r="G23" s="313"/>
      <c r="H23" s="292" t="s">
        <v>51</v>
      </c>
      <c r="I23" s="314"/>
      <c r="J23" s="315"/>
      <c r="K23" s="315"/>
      <c r="L23" s="315"/>
      <c r="M23" s="316"/>
      <c r="N23" s="314"/>
      <c r="O23" s="317"/>
      <c r="P23" s="314"/>
      <c r="Q23" s="315"/>
      <c r="R23" s="316"/>
      <c r="S23" s="318"/>
      <c r="T23" s="319"/>
      <c r="U23" s="315"/>
      <c r="V23" s="315"/>
      <c r="W23" s="315"/>
      <c r="X23" s="294"/>
      <c r="Y23" s="295"/>
      <c r="Z23" s="314"/>
      <c r="AA23" s="316"/>
    </row>
    <row r="24" s="285" customFormat="true" ht="16" hidden="false" customHeight="false" outlineLevel="0" collapsed="false">
      <c r="A24" s="310"/>
      <c r="B24" s="321"/>
      <c r="C24" s="288"/>
      <c r="D24" s="311"/>
      <c r="E24" s="312"/>
      <c r="F24" s="312"/>
      <c r="G24" s="313"/>
      <c r="H24" s="303" t="s">
        <v>52</v>
      </c>
      <c r="I24" s="304"/>
      <c r="J24" s="305"/>
      <c r="K24" s="305"/>
      <c r="L24" s="305"/>
      <c r="M24" s="306"/>
      <c r="N24" s="304"/>
      <c r="O24" s="307"/>
      <c r="P24" s="304"/>
      <c r="Q24" s="305"/>
      <c r="R24" s="306"/>
      <c r="S24" s="308"/>
      <c r="T24" s="309"/>
      <c r="U24" s="305"/>
      <c r="V24" s="305"/>
      <c r="W24" s="305"/>
      <c r="X24" s="305"/>
      <c r="Y24" s="306"/>
      <c r="Z24" s="304"/>
      <c r="AA24" s="306"/>
    </row>
    <row r="25" s="285" customFormat="true" ht="20.25" hidden="false" customHeight="true" outlineLevel="0" collapsed="false">
      <c r="A25" s="322"/>
      <c r="B25" s="323" t="s">
        <v>78</v>
      </c>
      <c r="C25" s="324"/>
      <c r="D25" s="324"/>
      <c r="E25" s="325"/>
      <c r="F25" s="325"/>
      <c r="G25" s="326"/>
      <c r="H25" s="327"/>
      <c r="I25" s="328"/>
      <c r="J25" s="325"/>
      <c r="K25" s="325"/>
      <c r="L25" s="325"/>
      <c r="M25" s="329"/>
      <c r="N25" s="328"/>
      <c r="O25" s="330"/>
      <c r="P25" s="328"/>
      <c r="Q25" s="331"/>
      <c r="R25" s="332"/>
      <c r="S25" s="333"/>
      <c r="T25" s="333"/>
      <c r="U25" s="331"/>
      <c r="V25" s="331"/>
      <c r="W25" s="331"/>
      <c r="X25" s="331"/>
      <c r="Y25" s="332"/>
      <c r="Z25" s="334"/>
      <c r="AA25" s="332"/>
      <c r="AB25" s="335"/>
      <c r="AC25" s="335"/>
      <c r="AD25" s="335"/>
      <c r="AE25" s="335"/>
      <c r="AF25" s="335"/>
      <c r="AG25" s="335"/>
      <c r="AH25" s="335"/>
      <c r="AI25" s="335"/>
      <c r="AJ25" s="335"/>
      <c r="AK25" s="335"/>
      <c r="AL25" s="335"/>
      <c r="AM25" s="335"/>
      <c r="AN25" s="335"/>
      <c r="AO25" s="335"/>
      <c r="AP25" s="335"/>
      <c r="AQ25" s="335"/>
      <c r="AR25" s="335"/>
      <c r="AS25" s="335"/>
      <c r="AT25" s="335"/>
    </row>
    <row r="26" s="285" customFormat="true" ht="14.5" hidden="false" customHeight="false" outlineLevel="0" collapsed="false">
      <c r="O26" s="336"/>
      <c r="R26" s="336"/>
      <c r="T26" s="336"/>
      <c r="V26" s="336"/>
      <c r="Z26" s="337"/>
      <c r="AA26" s="337"/>
    </row>
    <row r="27" s="285" customFormat="true" ht="14.5" hidden="false" customHeight="false" outlineLevel="0" collapsed="false">
      <c r="O27" s="336"/>
      <c r="T27" s="336"/>
      <c r="Z27" s="337"/>
      <c r="AA27" s="337"/>
    </row>
    <row r="28" s="285" customFormat="true" ht="14.5" hidden="false" customHeight="false" outlineLevel="0" collapsed="false">
      <c r="O28" s="336"/>
      <c r="T28" s="336"/>
      <c r="X28" s="337"/>
      <c r="Y28" s="337"/>
    </row>
    <row r="29" s="285" customFormat="true" ht="14.5" hidden="false" customHeight="false" outlineLevel="0" collapsed="false">
      <c r="O29" s="336"/>
    </row>
    <row r="30" s="285" customFormat="true" ht="14.5" hidden="false" customHeight="false" outlineLevel="0" collapsed="false">
      <c r="Y30" s="337"/>
    </row>
    <row r="31" customFormat="false" ht="23.5" hidden="false" customHeight="false" outlineLevel="0" collapsed="false">
      <c r="B31" s="338"/>
      <c r="C31" s="241"/>
      <c r="D31" s="241"/>
      <c r="E31" s="241"/>
      <c r="F31" s="241"/>
      <c r="G31" s="241"/>
      <c r="J31" s="241"/>
      <c r="K31" s="242" t="s">
        <v>0</v>
      </c>
      <c r="L31" s="241"/>
      <c r="M31" s="241"/>
      <c r="N31" s="241"/>
      <c r="O31" s="241"/>
      <c r="P31" s="241"/>
      <c r="Q31" s="241"/>
      <c r="R31" s="241"/>
      <c r="S31" s="241"/>
      <c r="T31" s="241"/>
      <c r="U31" s="241"/>
      <c r="V31" s="241"/>
      <c r="W31" s="241"/>
      <c r="X31" s="241"/>
      <c r="Y31" s="241"/>
      <c r="Z31" s="241"/>
      <c r="AA31" s="241"/>
    </row>
    <row r="32" customFormat="false" ht="23.5" hidden="false" customHeight="false" outlineLevel="0" collapsed="false">
      <c r="B32" s="338"/>
      <c r="C32" s="241"/>
      <c r="D32" s="241"/>
      <c r="E32" s="241"/>
      <c r="F32" s="241"/>
      <c r="G32" s="241"/>
      <c r="J32" s="241"/>
      <c r="K32" s="242"/>
      <c r="L32" s="241"/>
      <c r="M32" s="241"/>
      <c r="N32" s="241"/>
      <c r="O32" s="241"/>
      <c r="P32" s="241"/>
      <c r="Q32" s="241"/>
      <c r="R32" s="241"/>
      <c r="S32" s="241"/>
      <c r="T32" s="241"/>
      <c r="U32" s="241"/>
      <c r="V32" s="241"/>
      <c r="W32" s="241"/>
      <c r="X32" s="241"/>
      <c r="Y32" s="241"/>
      <c r="Z32" s="241"/>
      <c r="AA32" s="241"/>
    </row>
    <row r="33" customFormat="false" ht="15.5" hidden="false" customHeight="false" outlineLevel="0" collapsed="false">
      <c r="B33" s="243" t="s">
        <v>1</v>
      </c>
      <c r="C33" s="244" t="s">
        <v>197</v>
      </c>
      <c r="D33" s="244"/>
      <c r="E33" s="244"/>
      <c r="F33" s="244"/>
      <c r="G33" s="244"/>
      <c r="H33" s="244"/>
      <c r="I33" s="244"/>
      <c r="J33" s="245"/>
      <c r="N33" s="245"/>
      <c r="O33" s="245"/>
      <c r="P33" s="245"/>
      <c r="Q33" s="245"/>
      <c r="R33" s="245"/>
      <c r="S33" s="245"/>
      <c r="T33" s="245"/>
      <c r="U33" s="245"/>
      <c r="V33" s="245"/>
      <c r="W33" s="245"/>
      <c r="X33" s="245"/>
      <c r="Y33" s="245"/>
      <c r="Z33" s="245"/>
      <c r="AA33" s="245"/>
    </row>
    <row r="34" customFormat="false" ht="15.5" hidden="false" customHeight="false" outlineLevel="0" collapsed="false">
      <c r="B34" s="243" t="s">
        <v>3</v>
      </c>
      <c r="C34" s="244" t="n">
        <v>2021</v>
      </c>
      <c r="D34" s="244"/>
      <c r="E34" s="244"/>
      <c r="F34" s="244"/>
      <c r="G34" s="244"/>
      <c r="H34" s="244"/>
      <c r="I34" s="244"/>
      <c r="J34" s="245"/>
      <c r="N34" s="245"/>
      <c r="O34" s="245"/>
      <c r="P34" s="245"/>
      <c r="Q34" s="245"/>
      <c r="R34" s="245"/>
      <c r="S34" s="245"/>
      <c r="T34" s="245"/>
      <c r="U34" s="245"/>
      <c r="V34" s="245"/>
      <c r="W34" s="245"/>
      <c r="X34" s="245"/>
      <c r="Y34" s="245"/>
      <c r="Z34" s="245"/>
      <c r="AA34" s="245"/>
    </row>
    <row r="35" customFormat="false" ht="15.5" hidden="false" customHeight="false" outlineLevel="0" collapsed="false">
      <c r="B35" s="243" t="s">
        <v>4</v>
      </c>
      <c r="C35" s="244" t="s">
        <v>198</v>
      </c>
      <c r="D35" s="244"/>
      <c r="E35" s="244"/>
      <c r="F35" s="244"/>
      <c r="G35" s="244"/>
      <c r="H35" s="244"/>
      <c r="I35" s="244"/>
      <c r="J35" s="245"/>
      <c r="N35" s="245"/>
      <c r="O35" s="245"/>
      <c r="P35" s="245"/>
      <c r="Q35" s="245"/>
      <c r="R35" s="245"/>
      <c r="S35" s="245"/>
      <c r="T35" s="245"/>
      <c r="U35" s="245"/>
      <c r="V35" s="245"/>
      <c r="W35" s="245"/>
      <c r="X35" s="245"/>
      <c r="Y35" s="245"/>
      <c r="Z35" s="245"/>
      <c r="AA35" s="245"/>
    </row>
    <row r="36" customFormat="false" ht="15.75" hidden="false" customHeight="true" outlineLevel="0" collapsed="false">
      <c r="B36" s="243" t="s">
        <v>6</v>
      </c>
      <c r="C36" s="246" t="s">
        <v>199</v>
      </c>
      <c r="D36" s="246"/>
      <c r="E36" s="246"/>
      <c r="F36" s="246"/>
      <c r="G36" s="246"/>
      <c r="H36" s="246"/>
      <c r="I36" s="246"/>
      <c r="J36" s="245"/>
      <c r="N36" s="245"/>
      <c r="O36" s="245"/>
      <c r="P36" s="245"/>
      <c r="Q36" s="245"/>
      <c r="R36" s="245"/>
      <c r="S36" s="245"/>
      <c r="T36" s="245"/>
      <c r="U36" s="245"/>
      <c r="V36" s="245"/>
      <c r="W36" s="245"/>
      <c r="X36" s="245"/>
      <c r="Y36" s="245"/>
      <c r="Z36" s="245"/>
      <c r="AA36" s="245"/>
    </row>
    <row r="37" customFormat="false" ht="15.5" hidden="false" customHeight="false" outlineLevel="0" collapsed="false">
      <c r="B37" s="243" t="s">
        <v>8</v>
      </c>
      <c r="C37" s="244" t="s">
        <v>216</v>
      </c>
      <c r="D37" s="244"/>
      <c r="E37" s="244"/>
      <c r="F37" s="244"/>
      <c r="G37" s="244"/>
      <c r="H37" s="244"/>
      <c r="I37" s="244"/>
      <c r="J37" s="245"/>
      <c r="N37" s="245"/>
      <c r="O37" s="245"/>
      <c r="P37" s="245"/>
      <c r="Q37" s="245"/>
      <c r="R37" s="245"/>
      <c r="S37" s="245"/>
      <c r="T37" s="245"/>
      <c r="U37" s="245"/>
      <c r="V37" s="245"/>
      <c r="W37" s="245"/>
      <c r="X37" s="245"/>
      <c r="Y37" s="245"/>
      <c r="Z37" s="245"/>
      <c r="AA37" s="245"/>
    </row>
    <row r="38" s="92" customFormat="true" ht="15.5" hidden="false" customHeight="false" outlineLevel="0" collapsed="false">
      <c r="B38" s="247"/>
      <c r="C38" s="247"/>
      <c r="D38" s="247"/>
      <c r="E38" s="247"/>
      <c r="F38" s="247"/>
      <c r="G38" s="247"/>
      <c r="H38" s="247"/>
      <c r="I38" s="247"/>
      <c r="J38" s="248"/>
      <c r="N38" s="248"/>
      <c r="O38" s="248"/>
      <c r="P38" s="248"/>
      <c r="Q38" s="248"/>
      <c r="R38" s="248"/>
      <c r="S38" s="248"/>
      <c r="T38" s="248"/>
      <c r="U38" s="248"/>
      <c r="V38" s="248"/>
      <c r="W38" s="248"/>
      <c r="X38" s="248"/>
      <c r="Y38" s="248"/>
      <c r="Z38" s="248"/>
      <c r="AA38" s="248"/>
    </row>
    <row r="39" s="249" customFormat="true" ht="23.5" hidden="false" customHeight="false" outlineLevel="0" collapsed="false">
      <c r="I39" s="339"/>
      <c r="J39" s="340" t="s">
        <v>10</v>
      </c>
      <c r="K39" s="340"/>
      <c r="L39" s="340"/>
      <c r="M39" s="340"/>
      <c r="N39" s="340"/>
      <c r="O39" s="340"/>
      <c r="P39" s="340"/>
      <c r="Q39" s="339"/>
    </row>
    <row r="40" customFormat="false" ht="15" hidden="false" customHeight="true" outlineLevel="0" collapsed="false">
      <c r="M40" s="245"/>
    </row>
    <row r="41" customFormat="false" ht="3.75" hidden="true" customHeight="true" outlineLevel="0" collapsed="false">
      <c r="B41" s="251"/>
    </row>
    <row r="42" customFormat="false" ht="48" hidden="false" customHeight="true" outlineLevel="0" collapsed="false">
      <c r="A42" s="256" t="s">
        <v>11</v>
      </c>
      <c r="B42" s="256"/>
      <c r="C42" s="256"/>
      <c r="D42" s="256"/>
      <c r="E42" s="256"/>
      <c r="F42" s="256"/>
      <c r="G42" s="256"/>
      <c r="H42" s="253" t="s">
        <v>12</v>
      </c>
      <c r="I42" s="341" t="s">
        <v>13</v>
      </c>
      <c r="J42" s="341"/>
      <c r="K42" s="341"/>
      <c r="L42" s="341"/>
      <c r="M42" s="342" t="s">
        <v>86</v>
      </c>
      <c r="N42" s="342"/>
      <c r="O42" s="342"/>
      <c r="P42" s="341" t="s">
        <v>15</v>
      </c>
      <c r="Q42" s="341"/>
      <c r="R42" s="341"/>
      <c r="S42" s="341"/>
      <c r="T42" s="341"/>
      <c r="U42" s="341"/>
      <c r="V42" s="341"/>
      <c r="W42" s="256" t="s">
        <v>16</v>
      </c>
      <c r="X42" s="256"/>
    </row>
    <row r="43" s="285" customFormat="true" ht="58" hidden="false" customHeight="true" outlineLevel="0" collapsed="false">
      <c r="A43" s="343" t="s">
        <v>17</v>
      </c>
      <c r="B43" s="344" t="s">
        <v>18</v>
      </c>
      <c r="C43" s="344" t="s">
        <v>19</v>
      </c>
      <c r="D43" s="344" t="s">
        <v>20</v>
      </c>
      <c r="E43" s="259" t="s">
        <v>21</v>
      </c>
      <c r="F43" s="259" t="s">
        <v>22</v>
      </c>
      <c r="G43" s="260" t="s">
        <v>23</v>
      </c>
      <c r="H43" s="253"/>
      <c r="I43" s="345" t="s">
        <v>24</v>
      </c>
      <c r="J43" s="267" t="s">
        <v>25</v>
      </c>
      <c r="K43" s="267" t="s">
        <v>26</v>
      </c>
      <c r="L43" s="268" t="s">
        <v>27</v>
      </c>
      <c r="M43" s="266" t="s">
        <v>28</v>
      </c>
      <c r="N43" s="267" t="s">
        <v>29</v>
      </c>
      <c r="O43" s="346" t="s">
        <v>30</v>
      </c>
      <c r="P43" s="266" t="s">
        <v>31</v>
      </c>
      <c r="Q43" s="267" t="s">
        <v>32</v>
      </c>
      <c r="R43" s="269" t="s">
        <v>33</v>
      </c>
      <c r="S43" s="267" t="s">
        <v>34</v>
      </c>
      <c r="T43" s="267" t="s">
        <v>35</v>
      </c>
      <c r="U43" s="267" t="s">
        <v>36</v>
      </c>
      <c r="V43" s="347" t="s">
        <v>37</v>
      </c>
      <c r="W43" s="345" t="s">
        <v>38</v>
      </c>
      <c r="X43" s="348" t="s">
        <v>39</v>
      </c>
    </row>
    <row r="44" s="285" customFormat="true" ht="16.5" hidden="false" customHeight="true" outlineLevel="0" collapsed="false">
      <c r="A44" s="343"/>
      <c r="B44" s="344"/>
      <c r="C44" s="344"/>
      <c r="D44" s="344"/>
      <c r="E44" s="259"/>
      <c r="F44" s="259"/>
      <c r="G44" s="260"/>
      <c r="H44" s="253"/>
      <c r="I44" s="345"/>
      <c r="J44" s="349" t="s">
        <v>44</v>
      </c>
      <c r="K44" s="350" t="s">
        <v>41</v>
      </c>
      <c r="L44" s="351" t="s">
        <v>42</v>
      </c>
      <c r="M44" s="352" t="s">
        <v>45</v>
      </c>
      <c r="N44" s="349" t="s">
        <v>44</v>
      </c>
      <c r="O44" s="353" t="s">
        <v>41</v>
      </c>
      <c r="P44" s="352" t="s">
        <v>98</v>
      </c>
      <c r="Q44" s="354" t="s">
        <v>44</v>
      </c>
      <c r="R44" s="269"/>
      <c r="S44" s="349" t="s">
        <v>214</v>
      </c>
      <c r="T44" s="355" t="s">
        <v>98</v>
      </c>
      <c r="U44" s="355" t="s">
        <v>215</v>
      </c>
      <c r="V44" s="356" t="s">
        <v>46</v>
      </c>
      <c r="W44" s="345"/>
      <c r="X44" s="348"/>
    </row>
    <row r="45" s="285" customFormat="true" ht="16.5" hidden="false" customHeight="true" outlineLevel="0" collapsed="false">
      <c r="A45" s="357"/>
      <c r="B45" s="358" t="s">
        <v>217</v>
      </c>
      <c r="C45" s="359" t="n">
        <v>1753068000</v>
      </c>
      <c r="D45" s="360" t="n">
        <v>43</v>
      </c>
      <c r="E45" s="312" t="s">
        <v>112</v>
      </c>
      <c r="F45" s="312" t="n">
        <v>1</v>
      </c>
      <c r="G45" s="313" t="s">
        <v>50</v>
      </c>
      <c r="H45" s="292" t="s">
        <v>51</v>
      </c>
      <c r="I45" s="296" t="n">
        <v>44216</v>
      </c>
      <c r="J45" s="294" t="n">
        <f aca="false">I45+7</f>
        <v>44223</v>
      </c>
      <c r="K45" s="294" t="n">
        <f aca="false">J45+3</f>
        <v>44226</v>
      </c>
      <c r="L45" s="295" t="n">
        <f aca="false">K45+30</f>
        <v>44256</v>
      </c>
      <c r="M45" s="361" t="n">
        <f aca="false">L45+10</f>
        <v>44266</v>
      </c>
      <c r="N45" s="294" t="n">
        <f aca="false">M45+7</f>
        <v>44273</v>
      </c>
      <c r="O45" s="295" t="n">
        <f aca="false">N45+3</f>
        <v>44276</v>
      </c>
      <c r="P45" s="362" t="n">
        <f aca="false">O45+5</f>
        <v>44281</v>
      </c>
      <c r="Q45" s="363" t="n">
        <f aca="false">P45+7</f>
        <v>44288</v>
      </c>
      <c r="R45" s="364" t="n">
        <v>1753068000</v>
      </c>
      <c r="S45" s="294" t="n">
        <f aca="false">Q45+9</f>
        <v>44297</v>
      </c>
      <c r="T45" s="294" t="n">
        <f aca="false">S45+5</f>
        <v>44302</v>
      </c>
      <c r="U45" s="294" t="n">
        <f aca="false">T45+4</f>
        <v>44306</v>
      </c>
      <c r="V45" s="365" t="n">
        <f aca="false">U45+3</f>
        <v>44309</v>
      </c>
      <c r="W45" s="293" t="n">
        <f aca="false">V45+2</f>
        <v>44311</v>
      </c>
      <c r="X45" s="295" t="n">
        <f aca="false">W45+30</f>
        <v>44341</v>
      </c>
    </row>
    <row r="46" s="285" customFormat="true" ht="16.5" hidden="false" customHeight="true" outlineLevel="0" collapsed="false">
      <c r="A46" s="357"/>
      <c r="B46" s="358"/>
      <c r="C46" s="359"/>
      <c r="D46" s="360"/>
      <c r="E46" s="312"/>
      <c r="F46" s="312"/>
      <c r="G46" s="313"/>
      <c r="H46" s="366" t="s">
        <v>52</v>
      </c>
      <c r="I46" s="367"/>
      <c r="J46" s="368"/>
      <c r="K46" s="305"/>
      <c r="L46" s="307"/>
      <c r="M46" s="369"/>
      <c r="N46" s="370"/>
      <c r="O46" s="371"/>
      <c r="P46" s="372"/>
      <c r="Q46" s="370"/>
      <c r="R46" s="373"/>
      <c r="S46" s="370"/>
      <c r="T46" s="370"/>
      <c r="U46" s="370"/>
      <c r="V46" s="306"/>
      <c r="W46" s="374"/>
      <c r="X46" s="306"/>
    </row>
    <row r="47" s="285" customFormat="true" ht="22.5" hidden="false" customHeight="true" outlineLevel="0" collapsed="false">
      <c r="A47" s="375"/>
      <c r="B47" s="375" t="s">
        <v>78</v>
      </c>
      <c r="C47" s="376" t="n">
        <v>1753068000</v>
      </c>
      <c r="D47" s="377"/>
      <c r="E47" s="325"/>
      <c r="F47" s="325"/>
      <c r="G47" s="326"/>
      <c r="H47" s="327"/>
      <c r="I47" s="378"/>
      <c r="J47" s="331"/>
      <c r="K47" s="331"/>
      <c r="L47" s="330"/>
      <c r="M47" s="334"/>
      <c r="N47" s="331"/>
      <c r="O47" s="332"/>
      <c r="P47" s="328"/>
      <c r="Q47" s="333"/>
      <c r="R47" s="379" t="n">
        <v>1753068000</v>
      </c>
      <c r="S47" s="331"/>
      <c r="T47" s="332"/>
      <c r="U47" s="380"/>
      <c r="V47" s="332"/>
      <c r="W47" s="334"/>
      <c r="X47" s="332"/>
    </row>
    <row r="48" s="285" customFormat="true" ht="14.5" hidden="false" customHeight="false" outlineLevel="0" collapsed="false">
      <c r="Q48" s="336"/>
      <c r="W48" s="337"/>
      <c r="X48" s="337"/>
      <c r="AA48" s="381"/>
    </row>
    <row r="49" s="285" customFormat="true" ht="14.5" hidden="false" customHeight="false" outlineLevel="0" collapsed="false">
      <c r="W49" s="337"/>
      <c r="X49" s="337"/>
      <c r="Y49" s="337"/>
    </row>
    <row r="50" s="285" customFormat="true" ht="14.5" hidden="false" customHeight="false" outlineLevel="0" collapsed="false">
      <c r="P50" s="382"/>
      <c r="U50" s="337"/>
      <c r="V50" s="337"/>
      <c r="Y50" s="337"/>
    </row>
    <row r="51" customFormat="false" ht="23.5" hidden="false" customHeight="false" outlineLevel="0" collapsed="false">
      <c r="B51" s="338"/>
      <c r="C51" s="241"/>
      <c r="D51" s="241"/>
      <c r="E51" s="241"/>
      <c r="F51" s="241"/>
      <c r="G51" s="241"/>
      <c r="J51" s="241"/>
      <c r="K51" s="242" t="s">
        <v>0</v>
      </c>
      <c r="L51" s="241"/>
      <c r="M51" s="241"/>
      <c r="N51" s="241"/>
      <c r="O51" s="241"/>
      <c r="P51" s="241"/>
      <c r="Q51" s="241"/>
      <c r="R51" s="241"/>
      <c r="S51" s="241"/>
      <c r="T51" s="241"/>
      <c r="U51" s="241"/>
      <c r="V51" s="241"/>
      <c r="W51" s="241"/>
      <c r="X51" s="241"/>
    </row>
    <row r="52" s="285" customFormat="true" ht="14.5" hidden="false" customHeight="false" outlineLevel="0" collapsed="false">
      <c r="Y52" s="337"/>
    </row>
    <row r="53" customFormat="false" ht="15" hidden="false" customHeight="true" outlineLevel="0" collapsed="false">
      <c r="B53" s="243" t="s">
        <v>1</v>
      </c>
      <c r="C53" s="244" t="s">
        <v>197</v>
      </c>
      <c r="D53" s="244"/>
      <c r="E53" s="244"/>
      <c r="F53" s="244"/>
      <c r="G53" s="244"/>
      <c r="H53" s="244"/>
      <c r="I53" s="244"/>
      <c r="J53" s="245"/>
      <c r="N53" s="245"/>
      <c r="O53" s="245"/>
      <c r="P53" s="245"/>
      <c r="Q53" s="245"/>
      <c r="R53" s="245"/>
      <c r="S53" s="245"/>
      <c r="T53" s="245"/>
      <c r="U53" s="245"/>
      <c r="V53" s="245"/>
      <c r="W53" s="245"/>
      <c r="X53" s="245"/>
      <c r="Y53" s="245"/>
      <c r="Z53" s="245"/>
      <c r="AA53" s="245"/>
    </row>
    <row r="54" customFormat="false" ht="15.5" hidden="false" customHeight="false" outlineLevel="0" collapsed="false">
      <c r="B54" s="243" t="s">
        <v>79</v>
      </c>
      <c r="C54" s="244" t="n">
        <v>2021</v>
      </c>
      <c r="D54" s="244"/>
      <c r="E54" s="244"/>
      <c r="F54" s="244"/>
      <c r="G54" s="244"/>
      <c r="H54" s="244"/>
      <c r="I54" s="244"/>
      <c r="J54" s="245"/>
      <c r="N54" s="245"/>
      <c r="O54" s="245"/>
      <c r="P54" s="245"/>
      <c r="Q54" s="245"/>
      <c r="R54" s="245"/>
      <c r="S54" s="245"/>
      <c r="T54" s="245"/>
      <c r="U54" s="245"/>
      <c r="V54" s="245"/>
      <c r="W54" s="245"/>
      <c r="X54" s="245"/>
      <c r="Y54" s="245"/>
      <c r="Z54" s="245"/>
      <c r="AA54" s="245"/>
    </row>
    <row r="55" customFormat="false" ht="15" hidden="false" customHeight="true" outlineLevel="0" collapsed="false">
      <c r="B55" s="243" t="s">
        <v>80</v>
      </c>
      <c r="C55" s="244" t="s">
        <v>198</v>
      </c>
      <c r="D55" s="244"/>
      <c r="E55" s="244"/>
      <c r="F55" s="244"/>
      <c r="G55" s="244"/>
      <c r="H55" s="244"/>
      <c r="I55" s="244"/>
      <c r="J55" s="245"/>
      <c r="N55" s="245"/>
      <c r="O55" s="245"/>
      <c r="P55" s="245"/>
      <c r="Q55" s="245"/>
      <c r="R55" s="245"/>
      <c r="S55" s="245"/>
      <c r="T55" s="245"/>
      <c r="U55" s="245"/>
      <c r="V55" s="245"/>
      <c r="W55" s="245"/>
      <c r="X55" s="245"/>
      <c r="Y55" s="245"/>
      <c r="Z55" s="245"/>
      <c r="AA55" s="245"/>
    </row>
    <row r="56" customFormat="false" ht="15.75" hidden="false" customHeight="true" outlineLevel="0" collapsed="false">
      <c r="B56" s="243" t="s">
        <v>6</v>
      </c>
      <c r="C56" s="246" t="s">
        <v>199</v>
      </c>
      <c r="D56" s="246"/>
      <c r="E56" s="246"/>
      <c r="F56" s="246"/>
      <c r="G56" s="246"/>
      <c r="H56" s="246"/>
      <c r="I56" s="246"/>
      <c r="J56" s="245"/>
      <c r="N56" s="245"/>
      <c r="O56" s="245"/>
      <c r="P56" s="245"/>
      <c r="Q56" s="245"/>
      <c r="R56" s="245"/>
      <c r="S56" s="245"/>
      <c r="T56" s="245"/>
      <c r="U56" s="245"/>
      <c r="V56" s="245"/>
      <c r="W56" s="245"/>
      <c r="X56" s="245"/>
      <c r="Y56" s="245"/>
      <c r="Z56" s="245"/>
      <c r="AA56" s="245"/>
    </row>
    <row r="57" customFormat="false" ht="15.5" hidden="false" customHeight="false" outlineLevel="0" collapsed="false">
      <c r="B57" s="243" t="s">
        <v>82</v>
      </c>
      <c r="C57" s="244" t="s">
        <v>216</v>
      </c>
      <c r="D57" s="244"/>
      <c r="E57" s="244"/>
      <c r="F57" s="244"/>
      <c r="G57" s="244"/>
      <c r="H57" s="244"/>
      <c r="I57" s="244"/>
      <c r="J57" s="245"/>
      <c r="N57" s="245"/>
      <c r="O57" s="245"/>
      <c r="P57" s="245"/>
      <c r="Q57" s="245"/>
      <c r="R57" s="245"/>
      <c r="S57" s="245"/>
      <c r="T57" s="245"/>
      <c r="U57" s="245"/>
      <c r="V57" s="245"/>
      <c r="W57" s="245"/>
      <c r="X57" s="245"/>
      <c r="Y57" s="245"/>
      <c r="Z57" s="245"/>
      <c r="AA57" s="245"/>
    </row>
    <row r="58" s="92" customFormat="true" ht="15.5" hidden="false" customHeight="false" outlineLevel="0" collapsed="false">
      <c r="B58" s="247"/>
      <c r="C58" s="247"/>
      <c r="D58" s="247"/>
      <c r="E58" s="247"/>
      <c r="F58" s="247"/>
      <c r="G58" s="247"/>
      <c r="H58" s="247"/>
      <c r="I58" s="247"/>
      <c r="J58" s="248"/>
      <c r="N58" s="248"/>
      <c r="O58" s="248"/>
      <c r="P58" s="248"/>
      <c r="Q58" s="248"/>
      <c r="R58" s="248"/>
      <c r="S58" s="248"/>
      <c r="T58" s="248"/>
      <c r="U58" s="248"/>
      <c r="V58" s="248"/>
      <c r="W58" s="248"/>
      <c r="X58" s="248"/>
      <c r="Y58" s="248"/>
      <c r="Z58" s="248"/>
      <c r="AA58" s="248"/>
    </row>
    <row r="59" s="249" customFormat="true" ht="23.5" hidden="false" customHeight="false" outlineLevel="0" collapsed="false">
      <c r="I59" s="339"/>
      <c r="J59" s="250" t="s">
        <v>218</v>
      </c>
      <c r="K59" s="250"/>
      <c r="L59" s="250"/>
      <c r="M59" s="250"/>
      <c r="N59" s="250"/>
      <c r="O59" s="250"/>
      <c r="P59" s="250"/>
      <c r="Q59" s="250"/>
      <c r="R59" s="250"/>
      <c r="S59" s="250"/>
      <c r="T59" s="250"/>
    </row>
    <row r="60" customFormat="false" ht="15" hidden="false" customHeight="true" outlineLevel="0" collapsed="false">
      <c r="M60" s="245"/>
    </row>
    <row r="61" customFormat="false" ht="15" hidden="true" customHeight="false" outlineLevel="0" collapsed="false">
      <c r="B61" s="251"/>
    </row>
    <row r="62" customFormat="false" ht="49.5" hidden="false" customHeight="true" outlineLevel="0" collapsed="false">
      <c r="A62" s="383" t="s">
        <v>11</v>
      </c>
      <c r="B62" s="383"/>
      <c r="C62" s="383"/>
      <c r="D62" s="383"/>
      <c r="E62" s="383"/>
      <c r="F62" s="383"/>
      <c r="G62" s="383"/>
      <c r="H62" s="253" t="s">
        <v>12</v>
      </c>
      <c r="I62" s="256" t="s">
        <v>85</v>
      </c>
      <c r="J62" s="256"/>
      <c r="K62" s="256"/>
      <c r="L62" s="256"/>
      <c r="M62" s="384" t="s">
        <v>86</v>
      </c>
      <c r="N62" s="384"/>
      <c r="O62" s="384"/>
      <c r="P62" s="256" t="s">
        <v>15</v>
      </c>
      <c r="Q62" s="256"/>
      <c r="R62" s="256"/>
      <c r="S62" s="256"/>
      <c r="T62" s="256"/>
      <c r="U62" s="256"/>
      <c r="V62" s="256" t="s">
        <v>16</v>
      </c>
      <c r="W62" s="256"/>
    </row>
    <row r="63" s="285" customFormat="true" ht="58" hidden="false" customHeight="true" outlineLevel="0" collapsed="false">
      <c r="A63" s="258" t="s">
        <v>17</v>
      </c>
      <c r="B63" s="344" t="s">
        <v>18</v>
      </c>
      <c r="C63" s="259" t="s">
        <v>19</v>
      </c>
      <c r="D63" s="385" t="s">
        <v>20</v>
      </c>
      <c r="E63" s="385" t="s">
        <v>21</v>
      </c>
      <c r="F63" s="385" t="s">
        <v>22</v>
      </c>
      <c r="G63" s="386" t="s">
        <v>23</v>
      </c>
      <c r="H63" s="253"/>
      <c r="I63" s="345" t="s">
        <v>87</v>
      </c>
      <c r="J63" s="387" t="s">
        <v>88</v>
      </c>
      <c r="K63" s="262" t="s">
        <v>89</v>
      </c>
      <c r="L63" s="263" t="s">
        <v>27</v>
      </c>
      <c r="M63" s="264" t="s">
        <v>90</v>
      </c>
      <c r="N63" s="388" t="s">
        <v>91</v>
      </c>
      <c r="O63" s="389" t="s">
        <v>30</v>
      </c>
      <c r="P63" s="261" t="s">
        <v>92</v>
      </c>
      <c r="Q63" s="262" t="s">
        <v>93</v>
      </c>
      <c r="R63" s="390" t="s">
        <v>94</v>
      </c>
      <c r="S63" s="262" t="s">
        <v>95</v>
      </c>
      <c r="T63" s="262" t="s">
        <v>96</v>
      </c>
      <c r="U63" s="263" t="s">
        <v>37</v>
      </c>
      <c r="V63" s="345" t="s">
        <v>38</v>
      </c>
      <c r="W63" s="348" t="s">
        <v>39</v>
      </c>
    </row>
    <row r="64" s="285" customFormat="true" ht="16.5" hidden="false" customHeight="true" outlineLevel="0" collapsed="false">
      <c r="A64" s="258"/>
      <c r="B64" s="344"/>
      <c r="C64" s="259"/>
      <c r="D64" s="259"/>
      <c r="E64" s="259"/>
      <c r="F64" s="259"/>
      <c r="G64" s="386"/>
      <c r="H64" s="253"/>
      <c r="I64" s="345"/>
      <c r="J64" s="391" t="s">
        <v>98</v>
      </c>
      <c r="K64" s="391" t="s">
        <v>41</v>
      </c>
      <c r="L64" s="392" t="s">
        <v>43</v>
      </c>
      <c r="M64" s="393" t="s">
        <v>97</v>
      </c>
      <c r="N64" s="394" t="s">
        <v>98</v>
      </c>
      <c r="O64" s="395" t="s">
        <v>41</v>
      </c>
      <c r="P64" s="276" t="s">
        <v>98</v>
      </c>
      <c r="Q64" s="282" t="s">
        <v>98</v>
      </c>
      <c r="R64" s="390"/>
      <c r="S64" s="283" t="s">
        <v>41</v>
      </c>
      <c r="T64" s="282" t="s">
        <v>41</v>
      </c>
      <c r="U64" s="284" t="s">
        <v>46</v>
      </c>
      <c r="V64" s="345"/>
      <c r="W64" s="348"/>
    </row>
    <row r="65" s="285" customFormat="true" ht="16.5" hidden="false" customHeight="true" outlineLevel="0" collapsed="false">
      <c r="A65" s="290" t="n">
        <v>1</v>
      </c>
      <c r="B65" s="321" t="s">
        <v>219</v>
      </c>
      <c r="C65" s="396" t="n">
        <v>149642000</v>
      </c>
      <c r="D65" s="289" t="n">
        <v>43</v>
      </c>
      <c r="E65" s="290" t="s">
        <v>112</v>
      </c>
      <c r="F65" s="290" t="n">
        <v>1</v>
      </c>
      <c r="G65" s="291" t="s">
        <v>100</v>
      </c>
      <c r="H65" s="292" t="s">
        <v>51</v>
      </c>
      <c r="I65" s="296" t="n">
        <v>44201</v>
      </c>
      <c r="J65" s="397" t="n">
        <f aca="false">I65+5</f>
        <v>44206</v>
      </c>
      <c r="K65" s="398" t="n">
        <f aca="false">J65+3</f>
        <v>44209</v>
      </c>
      <c r="L65" s="302" t="n">
        <f aca="false">K65+15</f>
        <v>44224</v>
      </c>
      <c r="M65" s="296" t="n">
        <f aca="false">L65+5</f>
        <v>44229</v>
      </c>
      <c r="N65" s="397" t="n">
        <f aca="false">M65+5</f>
        <v>44234</v>
      </c>
      <c r="O65" s="302" t="n">
        <f aca="false">N65+3</f>
        <v>44237</v>
      </c>
      <c r="P65" s="397" t="n">
        <f aca="false">O65+5</f>
        <v>44242</v>
      </c>
      <c r="Q65" s="398" t="n">
        <f aca="false">P65+5</f>
        <v>44247</v>
      </c>
      <c r="R65" s="311" t="n">
        <v>149642000</v>
      </c>
      <c r="S65" s="398" t="n">
        <f aca="false">Q65+3</f>
        <v>44250</v>
      </c>
      <c r="T65" s="398" t="n">
        <f aca="false">S65+3</f>
        <v>44253</v>
      </c>
      <c r="U65" s="302" t="n">
        <f aca="false">T65+3</f>
        <v>44256</v>
      </c>
      <c r="V65" s="296" t="n">
        <f aca="false">U65+2</f>
        <v>44258</v>
      </c>
      <c r="W65" s="302" t="n">
        <f aca="false">V65+30</f>
        <v>44288</v>
      </c>
    </row>
    <row r="66" s="285" customFormat="true" ht="16.5" hidden="false" customHeight="true" outlineLevel="0" collapsed="false">
      <c r="A66" s="290"/>
      <c r="B66" s="321"/>
      <c r="C66" s="396"/>
      <c r="D66" s="289"/>
      <c r="E66" s="290"/>
      <c r="F66" s="290"/>
      <c r="G66" s="291"/>
      <c r="H66" s="303" t="s">
        <v>52</v>
      </c>
      <c r="I66" s="374"/>
      <c r="J66" s="305"/>
      <c r="K66" s="305"/>
      <c r="L66" s="374"/>
      <c r="M66" s="399"/>
      <c r="N66" s="305"/>
      <c r="O66" s="306"/>
      <c r="P66" s="374"/>
      <c r="Q66" s="305"/>
      <c r="R66" s="305"/>
      <c r="S66" s="305"/>
      <c r="T66" s="305"/>
      <c r="U66" s="306"/>
      <c r="V66" s="374"/>
      <c r="W66" s="306"/>
    </row>
    <row r="67" s="285" customFormat="true" ht="15.5" hidden="false" customHeight="true" outlineLevel="0" collapsed="false">
      <c r="A67" s="400" t="n">
        <v>2</v>
      </c>
      <c r="B67" s="287" t="s">
        <v>220</v>
      </c>
      <c r="C67" s="289" t="n">
        <v>146413000</v>
      </c>
      <c r="D67" s="289" t="n">
        <v>43</v>
      </c>
      <c r="E67" s="290" t="s">
        <v>112</v>
      </c>
      <c r="F67" s="290" t="n">
        <v>2</v>
      </c>
      <c r="G67" s="291" t="s">
        <v>100</v>
      </c>
      <c r="H67" s="292" t="s">
        <v>51</v>
      </c>
      <c r="I67" s="296" t="n">
        <v>44201</v>
      </c>
      <c r="J67" s="397" t="n">
        <f aca="false">I67+5</f>
        <v>44206</v>
      </c>
      <c r="K67" s="398" t="n">
        <f aca="false">J67+3</f>
        <v>44209</v>
      </c>
      <c r="L67" s="302" t="n">
        <f aca="false">K67+15</f>
        <v>44224</v>
      </c>
      <c r="M67" s="296" t="n">
        <f aca="false">L67+5</f>
        <v>44229</v>
      </c>
      <c r="N67" s="397" t="n">
        <f aca="false">M67+5</f>
        <v>44234</v>
      </c>
      <c r="O67" s="302" t="n">
        <f aca="false">N67+3</f>
        <v>44237</v>
      </c>
      <c r="P67" s="296" t="n">
        <f aca="false">O67+5</f>
        <v>44242</v>
      </c>
      <c r="Q67" s="398" t="n">
        <f aca="false">P67+5</f>
        <v>44247</v>
      </c>
      <c r="R67" s="311" t="n">
        <v>146413000</v>
      </c>
      <c r="S67" s="398" t="n">
        <f aca="false">Q67+3</f>
        <v>44250</v>
      </c>
      <c r="T67" s="398" t="n">
        <f aca="false">S67+3</f>
        <v>44253</v>
      </c>
      <c r="U67" s="302" t="n">
        <f aca="false">T67+3</f>
        <v>44256</v>
      </c>
      <c r="V67" s="401" t="n">
        <f aca="false">U67+2</f>
        <v>44258</v>
      </c>
      <c r="W67" s="301" t="n">
        <f aca="false">V67+30</f>
        <v>44288</v>
      </c>
    </row>
    <row r="68" s="285" customFormat="true" ht="16" hidden="false" customHeight="false" outlineLevel="0" collapsed="false">
      <c r="A68" s="400"/>
      <c r="B68" s="287"/>
      <c r="C68" s="289"/>
      <c r="D68" s="289"/>
      <c r="E68" s="290"/>
      <c r="F68" s="290"/>
      <c r="G68" s="291"/>
      <c r="H68" s="303" t="s">
        <v>52</v>
      </c>
      <c r="I68" s="402"/>
      <c r="J68" s="403"/>
      <c r="K68" s="404"/>
      <c r="L68" s="405"/>
      <c r="M68" s="402"/>
      <c r="N68" s="403"/>
      <c r="O68" s="405"/>
      <c r="P68" s="402"/>
      <c r="Q68" s="404"/>
      <c r="R68" s="305"/>
      <c r="S68" s="404"/>
      <c r="T68" s="404"/>
      <c r="U68" s="405"/>
      <c r="V68" s="402"/>
      <c r="W68" s="405"/>
    </row>
    <row r="69" s="285" customFormat="true" ht="15.5" hidden="false" customHeight="true" outlineLevel="0" collapsed="false">
      <c r="A69" s="406" t="n">
        <v>3</v>
      </c>
      <c r="B69" s="321" t="s">
        <v>221</v>
      </c>
      <c r="C69" s="407" t="n">
        <v>122909000</v>
      </c>
      <c r="D69" s="289" t="n">
        <v>43</v>
      </c>
      <c r="E69" s="312" t="s">
        <v>112</v>
      </c>
      <c r="F69" s="406" t="n">
        <v>3</v>
      </c>
      <c r="G69" s="313" t="s">
        <v>100</v>
      </c>
      <c r="H69" s="292" t="s">
        <v>51</v>
      </c>
      <c r="I69" s="296" t="n">
        <v>44201</v>
      </c>
      <c r="J69" s="397" t="n">
        <f aca="false">I69+5</f>
        <v>44206</v>
      </c>
      <c r="K69" s="398" t="n">
        <f aca="false">J69+3</f>
        <v>44209</v>
      </c>
      <c r="L69" s="302" t="n">
        <f aca="false">K69+15</f>
        <v>44224</v>
      </c>
      <c r="M69" s="296" t="n">
        <f aca="false">L69+5</f>
        <v>44229</v>
      </c>
      <c r="N69" s="397" t="n">
        <f aca="false">M69+5</f>
        <v>44234</v>
      </c>
      <c r="O69" s="302" t="n">
        <f aca="false">N69+3</f>
        <v>44237</v>
      </c>
      <c r="P69" s="296" t="n">
        <f aca="false">O69+5</f>
        <v>44242</v>
      </c>
      <c r="Q69" s="398" t="n">
        <f aca="false">P69+5</f>
        <v>44247</v>
      </c>
      <c r="R69" s="311" t="n">
        <v>122909000</v>
      </c>
      <c r="S69" s="398" t="n">
        <f aca="false">Q69+3</f>
        <v>44250</v>
      </c>
      <c r="T69" s="398" t="n">
        <f aca="false">S69+3</f>
        <v>44253</v>
      </c>
      <c r="U69" s="302" t="n">
        <f aca="false">T69+3</f>
        <v>44256</v>
      </c>
      <c r="V69" s="401" t="n">
        <f aca="false">U69+2</f>
        <v>44258</v>
      </c>
      <c r="W69" s="301" t="n">
        <f aca="false">V69+30</f>
        <v>44288</v>
      </c>
    </row>
    <row r="70" s="285" customFormat="true" ht="21" hidden="false" customHeight="true" outlineLevel="0" collapsed="false">
      <c r="A70" s="406"/>
      <c r="B70" s="321"/>
      <c r="C70" s="407"/>
      <c r="D70" s="289"/>
      <c r="E70" s="312"/>
      <c r="F70" s="406"/>
      <c r="G70" s="313"/>
      <c r="H70" s="303" t="s">
        <v>52</v>
      </c>
      <c r="I70" s="304"/>
      <c r="J70" s="374"/>
      <c r="K70" s="305"/>
      <c r="L70" s="306"/>
      <c r="M70" s="304"/>
      <c r="N70" s="374"/>
      <c r="O70" s="306"/>
      <c r="P70" s="304"/>
      <c r="Q70" s="305"/>
      <c r="R70" s="305"/>
      <c r="S70" s="305"/>
      <c r="T70" s="305"/>
      <c r="U70" s="306"/>
      <c r="V70" s="304"/>
      <c r="W70" s="306"/>
    </row>
    <row r="71" s="285" customFormat="true" ht="15.5" hidden="false" customHeight="true" outlineLevel="0" collapsed="false">
      <c r="A71" s="406" t="n">
        <v>4</v>
      </c>
      <c r="B71" s="287" t="s">
        <v>222</v>
      </c>
      <c r="C71" s="289" t="n">
        <v>119716000</v>
      </c>
      <c r="D71" s="289" t="n">
        <v>43</v>
      </c>
      <c r="E71" s="312" t="s">
        <v>112</v>
      </c>
      <c r="F71" s="406" t="n">
        <v>4</v>
      </c>
      <c r="G71" s="313" t="s">
        <v>100</v>
      </c>
      <c r="H71" s="292" t="s">
        <v>51</v>
      </c>
      <c r="I71" s="296" t="n">
        <v>44203</v>
      </c>
      <c r="J71" s="397" t="n">
        <f aca="false">I71+5</f>
        <v>44208</v>
      </c>
      <c r="K71" s="398" t="n">
        <f aca="false">J71+3</f>
        <v>44211</v>
      </c>
      <c r="L71" s="302" t="n">
        <f aca="false">K71+15</f>
        <v>44226</v>
      </c>
      <c r="M71" s="296" t="n">
        <f aca="false">L71+5</f>
        <v>44231</v>
      </c>
      <c r="N71" s="397" t="n">
        <f aca="false">M71+5</f>
        <v>44236</v>
      </c>
      <c r="O71" s="302" t="n">
        <f aca="false">N71+3</f>
        <v>44239</v>
      </c>
      <c r="P71" s="296" t="n">
        <f aca="false">O71+5</f>
        <v>44244</v>
      </c>
      <c r="Q71" s="398" t="n">
        <f aca="false">P71+5</f>
        <v>44249</v>
      </c>
      <c r="R71" s="311" t="n">
        <v>119716000</v>
      </c>
      <c r="S71" s="398" t="n">
        <f aca="false">Q71+3</f>
        <v>44252</v>
      </c>
      <c r="T71" s="398" t="n">
        <f aca="false">S71+3</f>
        <v>44255</v>
      </c>
      <c r="U71" s="302" t="n">
        <f aca="false">T71+3</f>
        <v>44258</v>
      </c>
      <c r="V71" s="401" t="n">
        <f aca="false">U71+2</f>
        <v>44260</v>
      </c>
      <c r="W71" s="301" t="n">
        <f aca="false">V71+30</f>
        <v>44290</v>
      </c>
    </row>
    <row r="72" s="285" customFormat="true" ht="21" hidden="false" customHeight="true" outlineLevel="0" collapsed="false">
      <c r="A72" s="406"/>
      <c r="B72" s="287"/>
      <c r="C72" s="289"/>
      <c r="D72" s="289"/>
      <c r="E72" s="312"/>
      <c r="F72" s="406"/>
      <c r="G72" s="313"/>
      <c r="H72" s="303" t="s">
        <v>52</v>
      </c>
      <c r="I72" s="304"/>
      <c r="J72" s="374"/>
      <c r="K72" s="305"/>
      <c r="L72" s="306"/>
      <c r="M72" s="304"/>
      <c r="N72" s="374"/>
      <c r="O72" s="306"/>
      <c r="P72" s="304"/>
      <c r="Q72" s="305"/>
      <c r="R72" s="305"/>
      <c r="S72" s="305"/>
      <c r="T72" s="305"/>
      <c r="U72" s="306"/>
      <c r="V72" s="304"/>
      <c r="W72" s="306"/>
    </row>
    <row r="73" s="285" customFormat="true" ht="15.75" hidden="false" customHeight="true" outlineLevel="0" collapsed="false">
      <c r="A73" s="406" t="n">
        <v>5</v>
      </c>
      <c r="B73" s="321" t="s">
        <v>223</v>
      </c>
      <c r="C73" s="407" t="n">
        <v>112514000</v>
      </c>
      <c r="D73" s="289" t="n">
        <v>43</v>
      </c>
      <c r="E73" s="312" t="s">
        <v>112</v>
      </c>
      <c r="F73" s="406" t="n">
        <v>5</v>
      </c>
      <c r="G73" s="313" t="s">
        <v>100</v>
      </c>
      <c r="H73" s="292" t="s">
        <v>51</v>
      </c>
      <c r="I73" s="296" t="n">
        <v>44203</v>
      </c>
      <c r="J73" s="397" t="n">
        <f aca="false">I73+5</f>
        <v>44208</v>
      </c>
      <c r="K73" s="398" t="n">
        <f aca="false">J73+3</f>
        <v>44211</v>
      </c>
      <c r="L73" s="302" t="n">
        <f aca="false">K73+15</f>
        <v>44226</v>
      </c>
      <c r="M73" s="296" t="n">
        <f aca="false">L73+5</f>
        <v>44231</v>
      </c>
      <c r="N73" s="397" t="n">
        <f aca="false">M73+5</f>
        <v>44236</v>
      </c>
      <c r="O73" s="302" t="n">
        <f aca="false">N73+3</f>
        <v>44239</v>
      </c>
      <c r="P73" s="296" t="n">
        <f aca="false">O73+5</f>
        <v>44244</v>
      </c>
      <c r="Q73" s="398" t="n">
        <f aca="false">P73+5</f>
        <v>44249</v>
      </c>
      <c r="R73" s="311" t="n">
        <v>112514000</v>
      </c>
      <c r="S73" s="398" t="n">
        <f aca="false">Q73+3</f>
        <v>44252</v>
      </c>
      <c r="T73" s="398" t="n">
        <f aca="false">S73+3</f>
        <v>44255</v>
      </c>
      <c r="U73" s="302" t="n">
        <f aca="false">T73+3</f>
        <v>44258</v>
      </c>
      <c r="V73" s="401" t="n">
        <f aca="false">U73+2</f>
        <v>44260</v>
      </c>
      <c r="W73" s="301" t="n">
        <f aca="false">V73+30</f>
        <v>44290</v>
      </c>
    </row>
    <row r="74" s="285" customFormat="true" ht="23.25" hidden="false" customHeight="true" outlineLevel="0" collapsed="false">
      <c r="A74" s="406"/>
      <c r="B74" s="321"/>
      <c r="C74" s="407"/>
      <c r="D74" s="289"/>
      <c r="E74" s="312"/>
      <c r="F74" s="406"/>
      <c r="G74" s="313"/>
      <c r="H74" s="303" t="s">
        <v>52</v>
      </c>
      <c r="I74" s="304"/>
      <c r="J74" s="374"/>
      <c r="K74" s="305"/>
      <c r="L74" s="306"/>
      <c r="M74" s="304"/>
      <c r="N74" s="374"/>
      <c r="O74" s="306"/>
      <c r="P74" s="304"/>
      <c r="Q74" s="305"/>
      <c r="R74" s="305"/>
      <c r="S74" s="305"/>
      <c r="T74" s="305"/>
      <c r="U74" s="306"/>
      <c r="V74" s="304"/>
      <c r="W74" s="306"/>
    </row>
    <row r="75" s="285" customFormat="true" ht="19.5" hidden="false" customHeight="true" outlineLevel="0" collapsed="false">
      <c r="A75" s="400" t="n">
        <v>6</v>
      </c>
      <c r="B75" s="321" t="s">
        <v>224</v>
      </c>
      <c r="C75" s="311" t="n">
        <v>48909000</v>
      </c>
      <c r="D75" s="289" t="n">
        <v>43</v>
      </c>
      <c r="E75" s="312" t="s">
        <v>112</v>
      </c>
      <c r="F75" s="400" t="n">
        <v>6</v>
      </c>
      <c r="G75" s="313" t="s">
        <v>100</v>
      </c>
      <c r="H75" s="408" t="s">
        <v>51</v>
      </c>
      <c r="I75" s="296" t="n">
        <v>44207</v>
      </c>
      <c r="J75" s="409" t="n">
        <f aca="false">I75+5</f>
        <v>44212</v>
      </c>
      <c r="K75" s="315" t="n">
        <f aca="false">J75+3</f>
        <v>44215</v>
      </c>
      <c r="L75" s="316" t="n">
        <f aca="false">K75+15</f>
        <v>44230</v>
      </c>
      <c r="M75" s="314" t="n">
        <f aca="false">L75+5</f>
        <v>44235</v>
      </c>
      <c r="N75" s="409" t="n">
        <f aca="false">M75+5</f>
        <v>44240</v>
      </c>
      <c r="O75" s="316" t="n">
        <f aca="false">N75+3</f>
        <v>44243</v>
      </c>
      <c r="P75" s="314" t="n">
        <f aca="false">O75+5</f>
        <v>44248</v>
      </c>
      <c r="Q75" s="315" t="n">
        <f aca="false">P75+5</f>
        <v>44253</v>
      </c>
      <c r="R75" s="311" t="n">
        <v>48909000</v>
      </c>
      <c r="S75" s="315" t="n">
        <f aca="false">Q75+3</f>
        <v>44256</v>
      </c>
      <c r="T75" s="315" t="n">
        <f aca="false">S75+3</f>
        <v>44259</v>
      </c>
      <c r="U75" s="316" t="n">
        <f aca="false">T75+3</f>
        <v>44262</v>
      </c>
      <c r="V75" s="314" t="n">
        <f aca="false">U75+2</f>
        <v>44264</v>
      </c>
      <c r="W75" s="316" t="n">
        <f aca="false">V75+30</f>
        <v>44294</v>
      </c>
    </row>
    <row r="76" s="285" customFormat="true" ht="19.5" hidden="false" customHeight="true" outlineLevel="0" collapsed="false">
      <c r="A76" s="400"/>
      <c r="B76" s="321"/>
      <c r="C76" s="311"/>
      <c r="D76" s="289"/>
      <c r="E76" s="312"/>
      <c r="F76" s="400"/>
      <c r="G76" s="313"/>
      <c r="H76" s="410" t="s">
        <v>52</v>
      </c>
      <c r="I76" s="402"/>
      <c r="J76" s="374"/>
      <c r="K76" s="305"/>
      <c r="L76" s="306"/>
      <c r="M76" s="304"/>
      <c r="N76" s="374"/>
      <c r="O76" s="306"/>
      <c r="P76" s="304"/>
      <c r="Q76" s="305"/>
      <c r="R76" s="305"/>
      <c r="S76" s="305"/>
      <c r="T76" s="305"/>
      <c r="U76" s="306"/>
      <c r="V76" s="304"/>
      <c r="W76" s="306"/>
    </row>
    <row r="77" s="285" customFormat="true" ht="15.75" hidden="false" customHeight="true" outlineLevel="0" collapsed="false">
      <c r="A77" s="400" t="n">
        <v>7</v>
      </c>
      <c r="B77" s="321" t="s">
        <v>225</v>
      </c>
      <c r="C77" s="311" t="n">
        <v>33499000</v>
      </c>
      <c r="D77" s="289" t="n">
        <v>43</v>
      </c>
      <c r="E77" s="312" t="s">
        <v>112</v>
      </c>
      <c r="F77" s="400" t="n">
        <v>7</v>
      </c>
      <c r="G77" s="313" t="s">
        <v>100</v>
      </c>
      <c r="H77" s="408" t="s">
        <v>51</v>
      </c>
      <c r="I77" s="296" t="n">
        <v>44207</v>
      </c>
      <c r="J77" s="409" t="n">
        <f aca="false">I77+5</f>
        <v>44212</v>
      </c>
      <c r="K77" s="315" t="n">
        <f aca="false">J77+3</f>
        <v>44215</v>
      </c>
      <c r="L77" s="316" t="n">
        <f aca="false">K77+15</f>
        <v>44230</v>
      </c>
      <c r="M77" s="314" t="n">
        <f aca="false">L77+5</f>
        <v>44235</v>
      </c>
      <c r="N77" s="409" t="n">
        <f aca="false">M77+5</f>
        <v>44240</v>
      </c>
      <c r="O77" s="316" t="n">
        <f aca="false">N77+3</f>
        <v>44243</v>
      </c>
      <c r="P77" s="314" t="n">
        <f aca="false">O77+5</f>
        <v>44248</v>
      </c>
      <c r="Q77" s="315" t="n">
        <f aca="false">P77+5</f>
        <v>44253</v>
      </c>
      <c r="R77" s="311" t="n">
        <v>33499000</v>
      </c>
      <c r="S77" s="315" t="n">
        <f aca="false">Q77+3</f>
        <v>44256</v>
      </c>
      <c r="T77" s="315" t="n">
        <f aca="false">S77+3</f>
        <v>44259</v>
      </c>
      <c r="U77" s="316" t="n">
        <f aca="false">T77+3</f>
        <v>44262</v>
      </c>
      <c r="V77" s="314" t="n">
        <f aca="false">U77+2</f>
        <v>44264</v>
      </c>
      <c r="W77" s="316" t="n">
        <f aca="false">V77+30</f>
        <v>44294</v>
      </c>
    </row>
    <row r="78" s="285" customFormat="true" ht="15.5" hidden="false" customHeight="false" outlineLevel="0" collapsed="false">
      <c r="A78" s="400"/>
      <c r="B78" s="321"/>
      <c r="C78" s="311"/>
      <c r="D78" s="289"/>
      <c r="E78" s="312"/>
      <c r="F78" s="400"/>
      <c r="G78" s="313"/>
      <c r="H78" s="410" t="s">
        <v>52</v>
      </c>
      <c r="I78" s="304"/>
      <c r="J78" s="374"/>
      <c r="K78" s="305"/>
      <c r="L78" s="306"/>
      <c r="M78" s="304"/>
      <c r="N78" s="374"/>
      <c r="O78" s="306"/>
      <c r="P78" s="304"/>
      <c r="Q78" s="305"/>
      <c r="R78" s="374"/>
      <c r="S78" s="305"/>
      <c r="T78" s="305"/>
      <c r="U78" s="306"/>
      <c r="V78" s="304"/>
      <c r="W78" s="306"/>
    </row>
    <row r="79" s="285" customFormat="true" ht="15.5" hidden="false" customHeight="true" outlineLevel="0" collapsed="false">
      <c r="A79" s="400" t="n">
        <v>8</v>
      </c>
      <c r="B79" s="321" t="s">
        <v>226</v>
      </c>
      <c r="C79" s="311" t="n">
        <v>27782000</v>
      </c>
      <c r="D79" s="289" t="n">
        <v>43</v>
      </c>
      <c r="E79" s="312" t="s">
        <v>112</v>
      </c>
      <c r="F79" s="400" t="n">
        <v>8</v>
      </c>
      <c r="G79" s="313" t="s">
        <v>100</v>
      </c>
      <c r="H79" s="408" t="s">
        <v>51</v>
      </c>
      <c r="I79" s="296" t="n">
        <v>44207</v>
      </c>
      <c r="J79" s="409" t="n">
        <f aca="false">I79+5</f>
        <v>44212</v>
      </c>
      <c r="K79" s="315" t="n">
        <f aca="false">J79+3</f>
        <v>44215</v>
      </c>
      <c r="L79" s="316" t="n">
        <f aca="false">K79+15</f>
        <v>44230</v>
      </c>
      <c r="M79" s="314" t="n">
        <f aca="false">L79+5</f>
        <v>44235</v>
      </c>
      <c r="N79" s="409" t="n">
        <f aca="false">M79+5</f>
        <v>44240</v>
      </c>
      <c r="O79" s="316" t="n">
        <f aca="false">N79+3</f>
        <v>44243</v>
      </c>
      <c r="P79" s="314" t="n">
        <f aca="false">O79+5</f>
        <v>44248</v>
      </c>
      <c r="Q79" s="315" t="n">
        <f aca="false">P79+5</f>
        <v>44253</v>
      </c>
      <c r="R79" s="311" t="n">
        <v>27782000</v>
      </c>
      <c r="S79" s="315" t="n">
        <f aca="false">Q79+3</f>
        <v>44256</v>
      </c>
      <c r="T79" s="315" t="n">
        <f aca="false">S79+3</f>
        <v>44259</v>
      </c>
      <c r="U79" s="316" t="n">
        <f aca="false">T79+3</f>
        <v>44262</v>
      </c>
      <c r="V79" s="314" t="n">
        <f aca="false">U79+2</f>
        <v>44264</v>
      </c>
      <c r="W79" s="316" t="n">
        <f aca="false">V79+30</f>
        <v>44294</v>
      </c>
    </row>
    <row r="80" s="285" customFormat="true" ht="15.5" hidden="false" customHeight="false" outlineLevel="0" collapsed="false">
      <c r="A80" s="400"/>
      <c r="B80" s="321"/>
      <c r="C80" s="311"/>
      <c r="D80" s="289"/>
      <c r="E80" s="312"/>
      <c r="F80" s="400"/>
      <c r="G80" s="313"/>
      <c r="H80" s="410" t="s">
        <v>52</v>
      </c>
      <c r="I80" s="304"/>
      <c r="J80" s="374"/>
      <c r="K80" s="305"/>
      <c r="L80" s="306"/>
      <c r="M80" s="304"/>
      <c r="N80" s="374"/>
      <c r="O80" s="306"/>
      <c r="P80" s="304"/>
      <c r="Q80" s="305"/>
      <c r="R80" s="374"/>
      <c r="S80" s="305"/>
      <c r="T80" s="305"/>
      <c r="U80" s="306"/>
      <c r="V80" s="304"/>
      <c r="W80" s="306"/>
    </row>
    <row r="81" s="285" customFormat="true" ht="15.75" hidden="false" customHeight="true" outlineLevel="0" collapsed="false">
      <c r="A81" s="400" t="n">
        <v>9</v>
      </c>
      <c r="B81" s="321" t="s">
        <v>227</v>
      </c>
      <c r="C81" s="311" t="n">
        <v>25739000</v>
      </c>
      <c r="D81" s="289" t="n">
        <v>43</v>
      </c>
      <c r="E81" s="312" t="s">
        <v>112</v>
      </c>
      <c r="F81" s="400" t="n">
        <v>9</v>
      </c>
      <c r="G81" s="313" t="s">
        <v>100</v>
      </c>
      <c r="H81" s="408" t="s">
        <v>51</v>
      </c>
      <c r="I81" s="296" t="n">
        <v>44207</v>
      </c>
      <c r="J81" s="409" t="n">
        <f aca="false">I81+5</f>
        <v>44212</v>
      </c>
      <c r="K81" s="315" t="n">
        <f aca="false">J81+3</f>
        <v>44215</v>
      </c>
      <c r="L81" s="316" t="n">
        <f aca="false">K81+15</f>
        <v>44230</v>
      </c>
      <c r="M81" s="314" t="n">
        <f aca="false">L81+5</f>
        <v>44235</v>
      </c>
      <c r="N81" s="409" t="n">
        <f aca="false">M81+5</f>
        <v>44240</v>
      </c>
      <c r="O81" s="316" t="n">
        <f aca="false">N81+3</f>
        <v>44243</v>
      </c>
      <c r="P81" s="314" t="n">
        <f aca="false">O81+5</f>
        <v>44248</v>
      </c>
      <c r="Q81" s="315" t="n">
        <f aca="false">P81+5</f>
        <v>44253</v>
      </c>
      <c r="R81" s="311" t="n">
        <v>25739000</v>
      </c>
      <c r="S81" s="315" t="n">
        <f aca="false">Q81+3</f>
        <v>44256</v>
      </c>
      <c r="T81" s="315" t="n">
        <f aca="false">S81+3</f>
        <v>44259</v>
      </c>
      <c r="U81" s="316" t="n">
        <f aca="false">T81+3</f>
        <v>44262</v>
      </c>
      <c r="V81" s="314" t="n">
        <f aca="false">U81+2</f>
        <v>44264</v>
      </c>
      <c r="W81" s="316" t="n">
        <f aca="false">V81+30</f>
        <v>44294</v>
      </c>
    </row>
    <row r="82" s="285" customFormat="true" ht="15.5" hidden="false" customHeight="false" outlineLevel="0" collapsed="false">
      <c r="A82" s="400"/>
      <c r="B82" s="321"/>
      <c r="C82" s="311"/>
      <c r="D82" s="289"/>
      <c r="E82" s="312"/>
      <c r="F82" s="400"/>
      <c r="G82" s="313"/>
      <c r="H82" s="410" t="s">
        <v>52</v>
      </c>
      <c r="I82" s="402"/>
      <c r="J82" s="374"/>
      <c r="K82" s="305"/>
      <c r="L82" s="306"/>
      <c r="M82" s="304"/>
      <c r="N82" s="374"/>
      <c r="O82" s="306"/>
      <c r="P82" s="304"/>
      <c r="Q82" s="305"/>
      <c r="R82" s="374"/>
      <c r="S82" s="305"/>
      <c r="T82" s="305"/>
      <c r="U82" s="306"/>
      <c r="V82" s="304"/>
      <c r="W82" s="306"/>
    </row>
    <row r="83" s="285" customFormat="true" ht="15.75" hidden="false" customHeight="true" outlineLevel="0" collapsed="false">
      <c r="A83" s="411" t="n">
        <v>10</v>
      </c>
      <c r="B83" s="321" t="s">
        <v>228</v>
      </c>
      <c r="C83" s="311" t="n">
        <v>24458000</v>
      </c>
      <c r="D83" s="289" t="n">
        <v>43</v>
      </c>
      <c r="E83" s="312" t="s">
        <v>112</v>
      </c>
      <c r="F83" s="411" t="n">
        <v>10</v>
      </c>
      <c r="G83" s="313" t="s">
        <v>100</v>
      </c>
      <c r="H83" s="408" t="s">
        <v>51</v>
      </c>
      <c r="I83" s="296" t="n">
        <v>44210</v>
      </c>
      <c r="J83" s="409" t="n">
        <f aca="false">I83+5</f>
        <v>44215</v>
      </c>
      <c r="K83" s="315" t="n">
        <f aca="false">J83+3</f>
        <v>44218</v>
      </c>
      <c r="L83" s="316" t="n">
        <f aca="false">K83+15</f>
        <v>44233</v>
      </c>
      <c r="M83" s="314" t="n">
        <f aca="false">L83+5</f>
        <v>44238</v>
      </c>
      <c r="N83" s="409" t="n">
        <f aca="false">M83+5</f>
        <v>44243</v>
      </c>
      <c r="O83" s="316" t="n">
        <f aca="false">N83+3</f>
        <v>44246</v>
      </c>
      <c r="P83" s="314" t="n">
        <f aca="false">O83+5</f>
        <v>44251</v>
      </c>
      <c r="Q83" s="315" t="n">
        <f aca="false">P83+5</f>
        <v>44256</v>
      </c>
      <c r="R83" s="311" t="n">
        <v>24458000</v>
      </c>
      <c r="S83" s="315" t="n">
        <f aca="false">Q83+3</f>
        <v>44259</v>
      </c>
      <c r="T83" s="315" t="n">
        <f aca="false">S83+3</f>
        <v>44262</v>
      </c>
      <c r="U83" s="316" t="n">
        <f aca="false">T83+3</f>
        <v>44265</v>
      </c>
      <c r="V83" s="314" t="n">
        <f aca="false">U83+2</f>
        <v>44267</v>
      </c>
      <c r="W83" s="316" t="n">
        <f aca="false">V83+30</f>
        <v>44297</v>
      </c>
    </row>
    <row r="84" s="285" customFormat="true" ht="15.5" hidden="false" customHeight="false" outlineLevel="0" collapsed="false">
      <c r="A84" s="411"/>
      <c r="B84" s="321"/>
      <c r="C84" s="311"/>
      <c r="D84" s="289"/>
      <c r="E84" s="312"/>
      <c r="F84" s="411"/>
      <c r="G84" s="313"/>
      <c r="H84" s="410" t="s">
        <v>52</v>
      </c>
      <c r="I84" s="304"/>
      <c r="J84" s="374"/>
      <c r="K84" s="305"/>
      <c r="L84" s="306"/>
      <c r="M84" s="304"/>
      <c r="N84" s="374"/>
      <c r="O84" s="306"/>
      <c r="P84" s="304"/>
      <c r="Q84" s="305"/>
      <c r="R84" s="374"/>
      <c r="S84" s="305"/>
      <c r="T84" s="305"/>
      <c r="U84" s="306"/>
      <c r="V84" s="304"/>
      <c r="W84" s="306"/>
    </row>
    <row r="85" s="285" customFormat="true" ht="15.75" hidden="false" customHeight="true" outlineLevel="0" collapsed="false">
      <c r="A85" s="400" t="n">
        <v>11</v>
      </c>
      <c r="B85" s="321" t="s">
        <v>229</v>
      </c>
      <c r="C85" s="311" t="n">
        <v>24458000</v>
      </c>
      <c r="D85" s="289" t="n">
        <v>43</v>
      </c>
      <c r="E85" s="312" t="s">
        <v>112</v>
      </c>
      <c r="F85" s="400" t="n">
        <v>11</v>
      </c>
      <c r="G85" s="313" t="s">
        <v>100</v>
      </c>
      <c r="H85" s="408" t="s">
        <v>51</v>
      </c>
      <c r="I85" s="296" t="n">
        <v>44210</v>
      </c>
      <c r="J85" s="409" t="n">
        <f aca="false">I85+5</f>
        <v>44215</v>
      </c>
      <c r="K85" s="315" t="n">
        <f aca="false">J85+3</f>
        <v>44218</v>
      </c>
      <c r="L85" s="316" t="n">
        <f aca="false">K85+15</f>
        <v>44233</v>
      </c>
      <c r="M85" s="314" t="n">
        <f aca="false">L85+5</f>
        <v>44238</v>
      </c>
      <c r="N85" s="409" t="n">
        <f aca="false">M85+5</f>
        <v>44243</v>
      </c>
      <c r="O85" s="316" t="n">
        <f aca="false">N85+3</f>
        <v>44246</v>
      </c>
      <c r="P85" s="314" t="n">
        <f aca="false">O85+5</f>
        <v>44251</v>
      </c>
      <c r="Q85" s="315" t="n">
        <f aca="false">P85+5</f>
        <v>44256</v>
      </c>
      <c r="R85" s="311" t="n">
        <v>24458000</v>
      </c>
      <c r="S85" s="315" t="n">
        <f aca="false">Q85+3</f>
        <v>44259</v>
      </c>
      <c r="T85" s="315" t="n">
        <f aca="false">S85+3</f>
        <v>44262</v>
      </c>
      <c r="U85" s="316" t="n">
        <f aca="false">T85+3</f>
        <v>44265</v>
      </c>
      <c r="V85" s="314" t="n">
        <f aca="false">U85+2</f>
        <v>44267</v>
      </c>
      <c r="W85" s="316" t="n">
        <f aca="false">V85+30</f>
        <v>44297</v>
      </c>
    </row>
    <row r="86" s="285" customFormat="true" ht="19.5" hidden="false" customHeight="true" outlineLevel="0" collapsed="false">
      <c r="A86" s="400"/>
      <c r="B86" s="321"/>
      <c r="C86" s="311"/>
      <c r="D86" s="289"/>
      <c r="E86" s="312"/>
      <c r="F86" s="400"/>
      <c r="G86" s="313"/>
      <c r="H86" s="410" t="s">
        <v>52</v>
      </c>
      <c r="I86" s="304"/>
      <c r="J86" s="374"/>
      <c r="K86" s="305"/>
      <c r="L86" s="306"/>
      <c r="M86" s="304"/>
      <c r="N86" s="374"/>
      <c r="O86" s="306"/>
      <c r="P86" s="304"/>
      <c r="Q86" s="305"/>
      <c r="R86" s="374"/>
      <c r="S86" s="305"/>
      <c r="T86" s="305"/>
      <c r="U86" s="306"/>
      <c r="V86" s="304"/>
      <c r="W86" s="306"/>
    </row>
    <row r="87" s="285" customFormat="true" ht="15.75" hidden="false" customHeight="true" outlineLevel="0" collapsed="false">
      <c r="A87" s="400" t="n">
        <v>12</v>
      </c>
      <c r="B87" s="321" t="s">
        <v>230</v>
      </c>
      <c r="C87" s="311" t="n">
        <v>24458000</v>
      </c>
      <c r="D87" s="289" t="n">
        <v>43</v>
      </c>
      <c r="E87" s="312" t="s">
        <v>112</v>
      </c>
      <c r="F87" s="400" t="n">
        <v>12</v>
      </c>
      <c r="G87" s="313" t="s">
        <v>100</v>
      </c>
      <c r="H87" s="408" t="s">
        <v>51</v>
      </c>
      <c r="I87" s="296" t="n">
        <v>44210</v>
      </c>
      <c r="J87" s="409" t="n">
        <f aca="false">I87+5</f>
        <v>44215</v>
      </c>
      <c r="K87" s="315" t="n">
        <f aca="false">J87+3</f>
        <v>44218</v>
      </c>
      <c r="L87" s="316" t="n">
        <f aca="false">K87+15</f>
        <v>44233</v>
      </c>
      <c r="M87" s="314" t="n">
        <f aca="false">L87+5</f>
        <v>44238</v>
      </c>
      <c r="N87" s="409" t="n">
        <f aca="false">M87+5</f>
        <v>44243</v>
      </c>
      <c r="O87" s="316" t="n">
        <f aca="false">N87+3</f>
        <v>44246</v>
      </c>
      <c r="P87" s="314" t="n">
        <f aca="false">O87+5</f>
        <v>44251</v>
      </c>
      <c r="Q87" s="315" t="n">
        <f aca="false">P87+5</f>
        <v>44256</v>
      </c>
      <c r="R87" s="311" t="n">
        <v>24458000</v>
      </c>
      <c r="S87" s="315" t="n">
        <f aca="false">Q87+3</f>
        <v>44259</v>
      </c>
      <c r="T87" s="315" t="n">
        <f aca="false">S87+3</f>
        <v>44262</v>
      </c>
      <c r="U87" s="316" t="n">
        <f aca="false">T87+3</f>
        <v>44265</v>
      </c>
      <c r="V87" s="314" t="n">
        <f aca="false">U87+2</f>
        <v>44267</v>
      </c>
      <c r="W87" s="316" t="n">
        <f aca="false">V87+30</f>
        <v>44297</v>
      </c>
    </row>
    <row r="88" s="285" customFormat="true" ht="15.5" hidden="false" customHeight="false" outlineLevel="0" collapsed="false">
      <c r="A88" s="400"/>
      <c r="B88" s="321"/>
      <c r="C88" s="311"/>
      <c r="D88" s="289"/>
      <c r="E88" s="312"/>
      <c r="F88" s="400"/>
      <c r="G88" s="313"/>
      <c r="H88" s="410" t="s">
        <v>52</v>
      </c>
      <c r="I88" s="304"/>
      <c r="J88" s="374"/>
      <c r="K88" s="305"/>
      <c r="L88" s="306"/>
      <c r="M88" s="304"/>
      <c r="N88" s="374"/>
      <c r="O88" s="306"/>
      <c r="P88" s="304"/>
      <c r="Q88" s="305"/>
      <c r="R88" s="374"/>
      <c r="S88" s="305"/>
      <c r="T88" s="305"/>
      <c r="U88" s="306"/>
      <c r="V88" s="304"/>
      <c r="W88" s="306"/>
    </row>
    <row r="89" s="285" customFormat="true" ht="15.75" hidden="false" customHeight="true" outlineLevel="0" collapsed="false">
      <c r="A89" s="400" t="n">
        <v>13</v>
      </c>
      <c r="B89" s="321" t="s">
        <v>231</v>
      </c>
      <c r="C89" s="311" t="n">
        <v>21512000</v>
      </c>
      <c r="D89" s="289" t="n">
        <v>43</v>
      </c>
      <c r="E89" s="312" t="s">
        <v>112</v>
      </c>
      <c r="F89" s="400" t="n">
        <v>13</v>
      </c>
      <c r="G89" s="313" t="s">
        <v>100</v>
      </c>
      <c r="H89" s="408" t="s">
        <v>51</v>
      </c>
      <c r="I89" s="296" t="n">
        <v>44210</v>
      </c>
      <c r="J89" s="409" t="n">
        <f aca="false">I89+5</f>
        <v>44215</v>
      </c>
      <c r="K89" s="315" t="n">
        <f aca="false">J89+3</f>
        <v>44218</v>
      </c>
      <c r="L89" s="316" t="n">
        <f aca="false">K89+15</f>
        <v>44233</v>
      </c>
      <c r="M89" s="314" t="n">
        <f aca="false">L89+5</f>
        <v>44238</v>
      </c>
      <c r="N89" s="409" t="n">
        <f aca="false">M89+5</f>
        <v>44243</v>
      </c>
      <c r="O89" s="316" t="n">
        <f aca="false">N89+3</f>
        <v>44246</v>
      </c>
      <c r="P89" s="314" t="n">
        <f aca="false">O89+5</f>
        <v>44251</v>
      </c>
      <c r="Q89" s="315" t="n">
        <f aca="false">P89+5</f>
        <v>44256</v>
      </c>
      <c r="R89" s="311" t="n">
        <v>21512000</v>
      </c>
      <c r="S89" s="315" t="n">
        <f aca="false">Q89+3</f>
        <v>44259</v>
      </c>
      <c r="T89" s="315" t="n">
        <f aca="false">S89+3</f>
        <v>44262</v>
      </c>
      <c r="U89" s="316" t="n">
        <f aca="false">T89+3</f>
        <v>44265</v>
      </c>
      <c r="V89" s="314" t="n">
        <f aca="false">U89+2</f>
        <v>44267</v>
      </c>
      <c r="W89" s="316" t="n">
        <f aca="false">V89+30</f>
        <v>44297</v>
      </c>
    </row>
    <row r="90" s="285" customFormat="true" ht="15.5" hidden="false" customHeight="false" outlineLevel="0" collapsed="false">
      <c r="A90" s="400"/>
      <c r="B90" s="321"/>
      <c r="C90" s="311"/>
      <c r="D90" s="289"/>
      <c r="E90" s="312"/>
      <c r="F90" s="400"/>
      <c r="G90" s="313"/>
      <c r="H90" s="410" t="s">
        <v>52</v>
      </c>
      <c r="I90" s="304"/>
      <c r="J90" s="374"/>
      <c r="K90" s="305"/>
      <c r="L90" s="306"/>
      <c r="M90" s="304"/>
      <c r="N90" s="374"/>
      <c r="O90" s="306"/>
      <c r="P90" s="304"/>
      <c r="Q90" s="305"/>
      <c r="R90" s="374"/>
      <c r="S90" s="305"/>
      <c r="T90" s="305"/>
      <c r="U90" s="306"/>
      <c r="V90" s="304"/>
      <c r="W90" s="306"/>
    </row>
    <row r="91" s="285" customFormat="true" ht="15.5" hidden="false" customHeight="true" outlineLevel="0" collapsed="false">
      <c r="A91" s="412" t="n">
        <v>14</v>
      </c>
      <c r="B91" s="321" t="s">
        <v>232</v>
      </c>
      <c r="C91" s="311" t="n">
        <v>20340000</v>
      </c>
      <c r="D91" s="289" t="n">
        <v>43</v>
      </c>
      <c r="E91" s="312" t="s">
        <v>112</v>
      </c>
      <c r="F91" s="412" t="n">
        <v>14</v>
      </c>
      <c r="G91" s="313" t="s">
        <v>100</v>
      </c>
      <c r="H91" s="408" t="s">
        <v>51</v>
      </c>
      <c r="I91" s="293" t="n">
        <v>44214</v>
      </c>
      <c r="J91" s="409" t="n">
        <f aca="false">I91+5</f>
        <v>44219</v>
      </c>
      <c r="K91" s="315" t="n">
        <f aca="false">J91+3</f>
        <v>44222</v>
      </c>
      <c r="L91" s="316" t="n">
        <f aca="false">K91+15</f>
        <v>44237</v>
      </c>
      <c r="M91" s="314" t="n">
        <f aca="false">L91+5</f>
        <v>44242</v>
      </c>
      <c r="N91" s="409" t="n">
        <f aca="false">M91+5</f>
        <v>44247</v>
      </c>
      <c r="O91" s="316" t="n">
        <f aca="false">N91+3</f>
        <v>44250</v>
      </c>
      <c r="P91" s="314" t="n">
        <f aca="false">O91+5</f>
        <v>44255</v>
      </c>
      <c r="Q91" s="315" t="n">
        <f aca="false">P91+5</f>
        <v>44260</v>
      </c>
      <c r="R91" s="311" t="n">
        <v>20340000</v>
      </c>
      <c r="S91" s="315" t="n">
        <f aca="false">Q91+3</f>
        <v>44263</v>
      </c>
      <c r="T91" s="315" t="n">
        <f aca="false">S91+3</f>
        <v>44266</v>
      </c>
      <c r="U91" s="316" t="n">
        <f aca="false">T91+3</f>
        <v>44269</v>
      </c>
      <c r="V91" s="314" t="n">
        <f aca="false">U91+2</f>
        <v>44271</v>
      </c>
      <c r="W91" s="316" t="n">
        <f aca="false">V91+30</f>
        <v>44301</v>
      </c>
    </row>
    <row r="92" s="285" customFormat="true" ht="15.5" hidden="false" customHeight="false" outlineLevel="0" collapsed="false">
      <c r="A92" s="412"/>
      <c r="B92" s="321"/>
      <c r="C92" s="311"/>
      <c r="D92" s="289"/>
      <c r="E92" s="312"/>
      <c r="F92" s="412"/>
      <c r="G92" s="313"/>
      <c r="H92" s="410" t="s">
        <v>52</v>
      </c>
      <c r="I92" s="304"/>
      <c r="J92" s="374"/>
      <c r="K92" s="305"/>
      <c r="L92" s="306"/>
      <c r="M92" s="304"/>
      <c r="N92" s="374"/>
      <c r="O92" s="306"/>
      <c r="P92" s="304"/>
      <c r="Q92" s="305"/>
      <c r="R92" s="374"/>
      <c r="S92" s="305"/>
      <c r="T92" s="305"/>
      <c r="U92" s="306"/>
      <c r="V92" s="304"/>
      <c r="W92" s="306"/>
    </row>
    <row r="93" s="285" customFormat="true" ht="15.5" hidden="false" customHeight="true" outlineLevel="0" collapsed="false">
      <c r="A93" s="412" t="n">
        <v>15</v>
      </c>
      <c r="B93" s="321" t="s">
        <v>233</v>
      </c>
      <c r="C93" s="311" t="n">
        <v>20340000</v>
      </c>
      <c r="D93" s="289" t="n">
        <v>43</v>
      </c>
      <c r="E93" s="312" t="s">
        <v>112</v>
      </c>
      <c r="F93" s="412" t="n">
        <v>15</v>
      </c>
      <c r="G93" s="313" t="s">
        <v>100</v>
      </c>
      <c r="H93" s="408" t="s">
        <v>51</v>
      </c>
      <c r="I93" s="293" t="n">
        <v>44214</v>
      </c>
      <c r="J93" s="409" t="n">
        <f aca="false">I93+5</f>
        <v>44219</v>
      </c>
      <c r="K93" s="315" t="n">
        <f aca="false">J93+3</f>
        <v>44222</v>
      </c>
      <c r="L93" s="316" t="n">
        <f aca="false">K93+15</f>
        <v>44237</v>
      </c>
      <c r="M93" s="314" t="n">
        <f aca="false">L93+5</f>
        <v>44242</v>
      </c>
      <c r="N93" s="409" t="n">
        <f aca="false">M93+5</f>
        <v>44247</v>
      </c>
      <c r="O93" s="316" t="n">
        <f aca="false">N93+3</f>
        <v>44250</v>
      </c>
      <c r="P93" s="314" t="n">
        <f aca="false">O93+5</f>
        <v>44255</v>
      </c>
      <c r="Q93" s="315" t="n">
        <f aca="false">P93+5</f>
        <v>44260</v>
      </c>
      <c r="R93" s="311" t="n">
        <v>20340000</v>
      </c>
      <c r="S93" s="315" t="n">
        <f aca="false">Q93+3</f>
        <v>44263</v>
      </c>
      <c r="T93" s="315" t="n">
        <f aca="false">S93+3</f>
        <v>44266</v>
      </c>
      <c r="U93" s="316" t="n">
        <f aca="false">T93+3</f>
        <v>44269</v>
      </c>
      <c r="V93" s="314" t="n">
        <f aca="false">U93+2</f>
        <v>44271</v>
      </c>
      <c r="W93" s="316" t="n">
        <f aca="false">V93+30</f>
        <v>44301</v>
      </c>
    </row>
    <row r="94" s="285" customFormat="true" ht="15.5" hidden="false" customHeight="false" outlineLevel="0" collapsed="false">
      <c r="A94" s="412"/>
      <c r="B94" s="321"/>
      <c r="C94" s="311"/>
      <c r="D94" s="289"/>
      <c r="E94" s="312"/>
      <c r="F94" s="412"/>
      <c r="G94" s="313"/>
      <c r="H94" s="410" t="s">
        <v>52</v>
      </c>
      <c r="I94" s="304"/>
      <c r="J94" s="374"/>
      <c r="K94" s="305"/>
      <c r="L94" s="306"/>
      <c r="M94" s="304"/>
      <c r="N94" s="374"/>
      <c r="O94" s="306"/>
      <c r="P94" s="304"/>
      <c r="Q94" s="305"/>
      <c r="R94" s="374"/>
      <c r="S94" s="305"/>
      <c r="T94" s="305"/>
      <c r="U94" s="306"/>
      <c r="V94" s="304"/>
      <c r="W94" s="306"/>
    </row>
    <row r="95" s="285" customFormat="true" ht="15.75" hidden="false" customHeight="true" outlineLevel="0" collapsed="false">
      <c r="A95" s="400" t="n">
        <v>16</v>
      </c>
      <c r="B95" s="321" t="s">
        <v>234</v>
      </c>
      <c r="C95" s="311" t="n">
        <v>20340000</v>
      </c>
      <c r="D95" s="289" t="n">
        <v>43</v>
      </c>
      <c r="E95" s="312" t="s">
        <v>112</v>
      </c>
      <c r="F95" s="400" t="n">
        <v>16</v>
      </c>
      <c r="G95" s="313" t="s">
        <v>100</v>
      </c>
      <c r="H95" s="408" t="s">
        <v>51</v>
      </c>
      <c r="I95" s="293" t="n">
        <v>44214</v>
      </c>
      <c r="J95" s="409" t="n">
        <f aca="false">I95+5</f>
        <v>44219</v>
      </c>
      <c r="K95" s="315" t="n">
        <f aca="false">J95+3</f>
        <v>44222</v>
      </c>
      <c r="L95" s="316" t="n">
        <f aca="false">K95+15</f>
        <v>44237</v>
      </c>
      <c r="M95" s="314" t="n">
        <f aca="false">L95+5</f>
        <v>44242</v>
      </c>
      <c r="N95" s="409" t="n">
        <f aca="false">M95+5</f>
        <v>44247</v>
      </c>
      <c r="O95" s="316" t="n">
        <f aca="false">N95+3</f>
        <v>44250</v>
      </c>
      <c r="P95" s="314" t="n">
        <f aca="false">O95+5</f>
        <v>44255</v>
      </c>
      <c r="Q95" s="315" t="n">
        <f aca="false">P95+5</f>
        <v>44260</v>
      </c>
      <c r="R95" s="311" t="n">
        <v>20340000</v>
      </c>
      <c r="S95" s="315" t="n">
        <f aca="false">Q95+3</f>
        <v>44263</v>
      </c>
      <c r="T95" s="315" t="n">
        <f aca="false">S95+3</f>
        <v>44266</v>
      </c>
      <c r="U95" s="316" t="n">
        <f aca="false">T95+3</f>
        <v>44269</v>
      </c>
      <c r="V95" s="314" t="n">
        <f aca="false">U95+2</f>
        <v>44271</v>
      </c>
      <c r="W95" s="316" t="n">
        <f aca="false">V95+30</f>
        <v>44301</v>
      </c>
    </row>
    <row r="96" s="285" customFormat="true" ht="15.5" hidden="false" customHeight="false" outlineLevel="0" collapsed="false">
      <c r="A96" s="400"/>
      <c r="B96" s="321"/>
      <c r="C96" s="311"/>
      <c r="D96" s="289"/>
      <c r="E96" s="312"/>
      <c r="F96" s="400"/>
      <c r="G96" s="313"/>
      <c r="H96" s="410" t="s">
        <v>52</v>
      </c>
      <c r="I96" s="304"/>
      <c r="J96" s="374"/>
      <c r="K96" s="305"/>
      <c r="L96" s="306"/>
      <c r="M96" s="304"/>
      <c r="N96" s="374"/>
      <c r="O96" s="306"/>
      <c r="P96" s="304"/>
      <c r="Q96" s="305"/>
      <c r="R96" s="374"/>
      <c r="S96" s="305"/>
      <c r="T96" s="305"/>
      <c r="U96" s="306"/>
      <c r="V96" s="304"/>
      <c r="W96" s="306"/>
    </row>
    <row r="97" s="285" customFormat="true" ht="15.75" hidden="false" customHeight="true" outlineLevel="0" collapsed="false">
      <c r="A97" s="412" t="n">
        <v>17</v>
      </c>
      <c r="B97" s="321" t="s">
        <v>235</v>
      </c>
      <c r="C97" s="311" t="n">
        <v>16975000</v>
      </c>
      <c r="D97" s="289" t="n">
        <v>43</v>
      </c>
      <c r="E97" s="312" t="s">
        <v>112</v>
      </c>
      <c r="F97" s="412" t="n">
        <v>17</v>
      </c>
      <c r="G97" s="313" t="s">
        <v>100</v>
      </c>
      <c r="H97" s="408" t="s">
        <v>51</v>
      </c>
      <c r="I97" s="293" t="n">
        <v>44216</v>
      </c>
      <c r="J97" s="409" t="n">
        <f aca="false">I97+5</f>
        <v>44221</v>
      </c>
      <c r="K97" s="315" t="n">
        <f aca="false">J97+3</f>
        <v>44224</v>
      </c>
      <c r="L97" s="316" t="n">
        <f aca="false">K97+15</f>
        <v>44239</v>
      </c>
      <c r="M97" s="314" t="n">
        <f aca="false">L97+5</f>
        <v>44244</v>
      </c>
      <c r="N97" s="409" t="n">
        <f aca="false">M97+5</f>
        <v>44249</v>
      </c>
      <c r="O97" s="316" t="n">
        <f aca="false">N97+3</f>
        <v>44252</v>
      </c>
      <c r="P97" s="314" t="n">
        <f aca="false">O97+5</f>
        <v>44257</v>
      </c>
      <c r="Q97" s="315" t="n">
        <f aca="false">P97+5</f>
        <v>44262</v>
      </c>
      <c r="R97" s="311" t="n">
        <v>16975000</v>
      </c>
      <c r="S97" s="315" t="n">
        <f aca="false">Q97+3</f>
        <v>44265</v>
      </c>
      <c r="T97" s="315" t="n">
        <f aca="false">S97+3</f>
        <v>44268</v>
      </c>
      <c r="U97" s="316" t="n">
        <f aca="false">T97+3</f>
        <v>44271</v>
      </c>
      <c r="V97" s="314" t="n">
        <f aca="false">U97+2</f>
        <v>44273</v>
      </c>
      <c r="W97" s="316" t="n">
        <f aca="false">V97+30</f>
        <v>44303</v>
      </c>
    </row>
    <row r="98" s="285" customFormat="true" ht="15.5" hidden="false" customHeight="false" outlineLevel="0" collapsed="false">
      <c r="A98" s="412"/>
      <c r="B98" s="321"/>
      <c r="C98" s="311"/>
      <c r="D98" s="289"/>
      <c r="E98" s="312"/>
      <c r="F98" s="412"/>
      <c r="G98" s="313"/>
      <c r="H98" s="410" t="s">
        <v>52</v>
      </c>
      <c r="I98" s="304"/>
      <c r="J98" s="374"/>
      <c r="K98" s="305"/>
      <c r="L98" s="306"/>
      <c r="M98" s="304"/>
      <c r="N98" s="374"/>
      <c r="O98" s="306"/>
      <c r="P98" s="304"/>
      <c r="Q98" s="305"/>
      <c r="R98" s="374"/>
      <c r="S98" s="305"/>
      <c r="T98" s="305"/>
      <c r="U98" s="306"/>
      <c r="V98" s="304"/>
      <c r="W98" s="306"/>
    </row>
    <row r="99" s="285" customFormat="true" ht="15.5" hidden="false" customHeight="true" outlineLevel="0" collapsed="false">
      <c r="A99" s="412" t="n">
        <v>18</v>
      </c>
      <c r="B99" s="321" t="s">
        <v>236</v>
      </c>
      <c r="C99" s="311" t="n">
        <v>15553000</v>
      </c>
      <c r="D99" s="289" t="n">
        <v>43</v>
      </c>
      <c r="E99" s="312" t="s">
        <v>112</v>
      </c>
      <c r="F99" s="412" t="n">
        <v>18</v>
      </c>
      <c r="G99" s="313" t="s">
        <v>100</v>
      </c>
      <c r="H99" s="408" t="s">
        <v>51</v>
      </c>
      <c r="I99" s="293" t="n">
        <v>44216</v>
      </c>
      <c r="J99" s="409" t="n">
        <f aca="false">I99+5</f>
        <v>44221</v>
      </c>
      <c r="K99" s="315" t="n">
        <f aca="false">J99+3</f>
        <v>44224</v>
      </c>
      <c r="L99" s="316" t="n">
        <f aca="false">K99+15</f>
        <v>44239</v>
      </c>
      <c r="M99" s="314" t="n">
        <f aca="false">L99+5</f>
        <v>44244</v>
      </c>
      <c r="N99" s="409" t="n">
        <f aca="false">M99+5</f>
        <v>44249</v>
      </c>
      <c r="O99" s="316" t="n">
        <f aca="false">N99+3</f>
        <v>44252</v>
      </c>
      <c r="P99" s="314" t="n">
        <f aca="false">O99+5</f>
        <v>44257</v>
      </c>
      <c r="Q99" s="315" t="n">
        <f aca="false">P99+5</f>
        <v>44262</v>
      </c>
      <c r="R99" s="311" t="n">
        <v>15553000</v>
      </c>
      <c r="S99" s="315" t="n">
        <f aca="false">Q99+3</f>
        <v>44265</v>
      </c>
      <c r="T99" s="315" t="n">
        <f aca="false">S99+3</f>
        <v>44268</v>
      </c>
      <c r="U99" s="316" t="n">
        <f aca="false">T99+3</f>
        <v>44271</v>
      </c>
      <c r="V99" s="314" t="n">
        <f aca="false">U99+2</f>
        <v>44273</v>
      </c>
      <c r="W99" s="316" t="n">
        <f aca="false">V99+30</f>
        <v>44303</v>
      </c>
    </row>
    <row r="100" s="285" customFormat="true" ht="15.5" hidden="false" customHeight="false" outlineLevel="0" collapsed="false">
      <c r="A100" s="412"/>
      <c r="B100" s="321"/>
      <c r="C100" s="311"/>
      <c r="D100" s="289"/>
      <c r="E100" s="312"/>
      <c r="F100" s="412"/>
      <c r="G100" s="313"/>
      <c r="H100" s="410" t="s">
        <v>52</v>
      </c>
      <c r="I100" s="304"/>
      <c r="J100" s="374"/>
      <c r="K100" s="305"/>
      <c r="L100" s="306"/>
      <c r="M100" s="304"/>
      <c r="N100" s="374"/>
      <c r="O100" s="306"/>
      <c r="P100" s="304"/>
      <c r="Q100" s="305"/>
      <c r="R100" s="374"/>
      <c r="S100" s="305"/>
      <c r="T100" s="305"/>
      <c r="U100" s="306"/>
      <c r="V100" s="304"/>
      <c r="W100" s="306"/>
    </row>
    <row r="101" s="285" customFormat="true" ht="15.75" hidden="false" customHeight="true" outlineLevel="0" collapsed="false">
      <c r="A101" s="412" t="n">
        <v>19</v>
      </c>
      <c r="B101" s="321" t="s">
        <v>237</v>
      </c>
      <c r="C101" s="311" t="n">
        <v>15553000</v>
      </c>
      <c r="D101" s="289" t="n">
        <v>43</v>
      </c>
      <c r="E101" s="312" t="s">
        <v>112</v>
      </c>
      <c r="F101" s="412" t="n">
        <v>19</v>
      </c>
      <c r="G101" s="313" t="s">
        <v>100</v>
      </c>
      <c r="H101" s="408" t="s">
        <v>51</v>
      </c>
      <c r="I101" s="293" t="n">
        <v>44216</v>
      </c>
      <c r="J101" s="409" t="n">
        <f aca="false">I101+5</f>
        <v>44221</v>
      </c>
      <c r="K101" s="315" t="n">
        <f aca="false">J101+3</f>
        <v>44224</v>
      </c>
      <c r="L101" s="316" t="n">
        <f aca="false">K101+15</f>
        <v>44239</v>
      </c>
      <c r="M101" s="314" t="n">
        <f aca="false">L101+5</f>
        <v>44244</v>
      </c>
      <c r="N101" s="409" t="n">
        <f aca="false">M101+5</f>
        <v>44249</v>
      </c>
      <c r="O101" s="316" t="n">
        <f aca="false">N101+3</f>
        <v>44252</v>
      </c>
      <c r="P101" s="314" t="n">
        <f aca="false">O101+5</f>
        <v>44257</v>
      </c>
      <c r="Q101" s="315" t="n">
        <f aca="false">P101+5</f>
        <v>44262</v>
      </c>
      <c r="R101" s="311" t="n">
        <v>15553000</v>
      </c>
      <c r="S101" s="315" t="n">
        <f aca="false">Q101+3</f>
        <v>44265</v>
      </c>
      <c r="T101" s="315" t="n">
        <f aca="false">S101+3</f>
        <v>44268</v>
      </c>
      <c r="U101" s="316" t="n">
        <f aca="false">T101+3</f>
        <v>44271</v>
      </c>
      <c r="V101" s="314" t="n">
        <f aca="false">U101+2</f>
        <v>44273</v>
      </c>
      <c r="W101" s="316" t="n">
        <f aca="false">V101+30</f>
        <v>44303</v>
      </c>
    </row>
    <row r="102" s="285" customFormat="true" ht="15.5" hidden="false" customHeight="false" outlineLevel="0" collapsed="false">
      <c r="A102" s="412"/>
      <c r="B102" s="321"/>
      <c r="C102" s="311"/>
      <c r="D102" s="289"/>
      <c r="E102" s="312"/>
      <c r="F102" s="412"/>
      <c r="G102" s="313"/>
      <c r="H102" s="410" t="s">
        <v>52</v>
      </c>
      <c r="I102" s="304"/>
      <c r="J102" s="374"/>
      <c r="K102" s="305"/>
      <c r="L102" s="306"/>
      <c r="M102" s="304"/>
      <c r="N102" s="374"/>
      <c r="O102" s="306"/>
      <c r="P102" s="304"/>
      <c r="Q102" s="305"/>
      <c r="R102" s="374"/>
      <c r="S102" s="305"/>
      <c r="T102" s="305"/>
      <c r="U102" s="306"/>
      <c r="V102" s="304"/>
      <c r="W102" s="306"/>
    </row>
    <row r="103" s="285" customFormat="true" ht="15.75" hidden="false" customHeight="true" outlineLevel="0" collapsed="false">
      <c r="A103" s="412" t="n">
        <v>20</v>
      </c>
      <c r="B103" s="321" t="s">
        <v>238</v>
      </c>
      <c r="C103" s="311" t="n">
        <v>15553000</v>
      </c>
      <c r="D103" s="289" t="n">
        <v>43</v>
      </c>
      <c r="E103" s="312" t="s">
        <v>112</v>
      </c>
      <c r="F103" s="412" t="n">
        <v>20</v>
      </c>
      <c r="G103" s="313" t="s">
        <v>100</v>
      </c>
      <c r="H103" s="408" t="s">
        <v>51</v>
      </c>
      <c r="I103" s="293" t="n">
        <v>44216</v>
      </c>
      <c r="J103" s="409" t="n">
        <f aca="false">I103+5</f>
        <v>44221</v>
      </c>
      <c r="K103" s="315" t="n">
        <f aca="false">J103+3</f>
        <v>44224</v>
      </c>
      <c r="L103" s="316" t="n">
        <f aca="false">K103+15</f>
        <v>44239</v>
      </c>
      <c r="M103" s="314" t="n">
        <f aca="false">L103+5</f>
        <v>44244</v>
      </c>
      <c r="N103" s="409" t="n">
        <f aca="false">M103+5</f>
        <v>44249</v>
      </c>
      <c r="O103" s="316" t="n">
        <f aca="false">N103+3</f>
        <v>44252</v>
      </c>
      <c r="P103" s="314" t="n">
        <f aca="false">O103+5</f>
        <v>44257</v>
      </c>
      <c r="Q103" s="315" t="n">
        <f aca="false">P103+5</f>
        <v>44262</v>
      </c>
      <c r="R103" s="311" t="n">
        <v>15553000</v>
      </c>
      <c r="S103" s="315" t="n">
        <f aca="false">Q103+3</f>
        <v>44265</v>
      </c>
      <c r="T103" s="315" t="n">
        <f aca="false">S103+3</f>
        <v>44268</v>
      </c>
      <c r="U103" s="316" t="n">
        <f aca="false">T103+3</f>
        <v>44271</v>
      </c>
      <c r="V103" s="314" t="n">
        <f aca="false">U103+2</f>
        <v>44273</v>
      </c>
      <c r="W103" s="316" t="n">
        <f aca="false">V103+30</f>
        <v>44303</v>
      </c>
    </row>
    <row r="104" s="285" customFormat="true" ht="15.5" hidden="false" customHeight="false" outlineLevel="0" collapsed="false">
      <c r="A104" s="412"/>
      <c r="B104" s="321"/>
      <c r="C104" s="311"/>
      <c r="D104" s="289"/>
      <c r="E104" s="312"/>
      <c r="F104" s="412"/>
      <c r="G104" s="313"/>
      <c r="H104" s="410" t="s">
        <v>52</v>
      </c>
      <c r="I104" s="304"/>
      <c r="J104" s="374"/>
      <c r="K104" s="305"/>
      <c r="L104" s="306"/>
      <c r="M104" s="304"/>
      <c r="N104" s="374"/>
      <c r="O104" s="306"/>
      <c r="P104" s="304"/>
      <c r="Q104" s="305"/>
      <c r="R104" s="374"/>
      <c r="S104" s="305"/>
      <c r="T104" s="305"/>
      <c r="U104" s="306"/>
      <c r="V104" s="304"/>
      <c r="W104" s="306"/>
    </row>
    <row r="105" s="285" customFormat="true" ht="15.75" hidden="false" customHeight="true" outlineLevel="0" collapsed="false">
      <c r="A105" s="412" t="n">
        <v>21</v>
      </c>
      <c r="B105" s="321" t="s">
        <v>239</v>
      </c>
      <c r="C105" s="311" t="n">
        <v>14353000</v>
      </c>
      <c r="D105" s="289" t="n">
        <v>43</v>
      </c>
      <c r="E105" s="312" t="s">
        <v>112</v>
      </c>
      <c r="F105" s="412" t="n">
        <v>21</v>
      </c>
      <c r="G105" s="313" t="s">
        <v>100</v>
      </c>
      <c r="H105" s="408" t="s">
        <v>51</v>
      </c>
      <c r="I105" s="293" t="n">
        <v>44221</v>
      </c>
      <c r="J105" s="409" t="n">
        <f aca="false">I105+5</f>
        <v>44226</v>
      </c>
      <c r="K105" s="315" t="n">
        <f aca="false">J105+3</f>
        <v>44229</v>
      </c>
      <c r="L105" s="316" t="n">
        <f aca="false">K105+15</f>
        <v>44244</v>
      </c>
      <c r="M105" s="314" t="n">
        <f aca="false">L105+5</f>
        <v>44249</v>
      </c>
      <c r="N105" s="409" t="n">
        <f aca="false">M105+5</f>
        <v>44254</v>
      </c>
      <c r="O105" s="316" t="n">
        <f aca="false">N105+3</f>
        <v>44257</v>
      </c>
      <c r="P105" s="314" t="n">
        <f aca="false">O105+5</f>
        <v>44262</v>
      </c>
      <c r="Q105" s="315" t="n">
        <f aca="false">P105+5</f>
        <v>44267</v>
      </c>
      <c r="R105" s="311" t="n">
        <v>14353000</v>
      </c>
      <c r="S105" s="315" t="n">
        <f aca="false">Q105+3</f>
        <v>44270</v>
      </c>
      <c r="T105" s="315" t="n">
        <f aca="false">S105+3</f>
        <v>44273</v>
      </c>
      <c r="U105" s="316" t="n">
        <f aca="false">T105+3</f>
        <v>44276</v>
      </c>
      <c r="V105" s="314" t="n">
        <f aca="false">U105+2</f>
        <v>44278</v>
      </c>
      <c r="W105" s="316" t="n">
        <f aca="false">V105+30</f>
        <v>44308</v>
      </c>
    </row>
    <row r="106" s="285" customFormat="true" ht="15.5" hidden="false" customHeight="false" outlineLevel="0" collapsed="false">
      <c r="A106" s="412"/>
      <c r="B106" s="321"/>
      <c r="C106" s="311"/>
      <c r="D106" s="289"/>
      <c r="E106" s="312"/>
      <c r="F106" s="412"/>
      <c r="G106" s="313"/>
      <c r="H106" s="410" t="s">
        <v>52</v>
      </c>
      <c r="I106" s="304"/>
      <c r="J106" s="374"/>
      <c r="K106" s="305"/>
      <c r="L106" s="306"/>
      <c r="M106" s="304"/>
      <c r="N106" s="374"/>
      <c r="O106" s="306"/>
      <c r="P106" s="304"/>
      <c r="Q106" s="305"/>
      <c r="R106" s="374"/>
      <c r="S106" s="305"/>
      <c r="T106" s="305"/>
      <c r="U106" s="306"/>
      <c r="V106" s="304"/>
      <c r="W106" s="306"/>
    </row>
    <row r="107" s="285" customFormat="true" ht="15.75" hidden="false" customHeight="true" outlineLevel="0" collapsed="false">
      <c r="A107" s="412" t="n">
        <v>22</v>
      </c>
      <c r="B107" s="321" t="s">
        <v>240</v>
      </c>
      <c r="C107" s="311" t="n">
        <v>11160000</v>
      </c>
      <c r="D107" s="289" t="n">
        <v>43</v>
      </c>
      <c r="E107" s="312" t="s">
        <v>112</v>
      </c>
      <c r="F107" s="412" t="n">
        <v>22</v>
      </c>
      <c r="G107" s="313" t="s">
        <v>100</v>
      </c>
      <c r="H107" s="408" t="s">
        <v>51</v>
      </c>
      <c r="I107" s="293" t="n">
        <v>44221</v>
      </c>
      <c r="J107" s="409" t="n">
        <f aca="false">I107+5</f>
        <v>44226</v>
      </c>
      <c r="K107" s="315" t="n">
        <f aca="false">J107+3</f>
        <v>44229</v>
      </c>
      <c r="L107" s="316" t="n">
        <f aca="false">K107+15</f>
        <v>44244</v>
      </c>
      <c r="M107" s="314" t="n">
        <f aca="false">L107+5</f>
        <v>44249</v>
      </c>
      <c r="N107" s="409" t="n">
        <f aca="false">M107+5</f>
        <v>44254</v>
      </c>
      <c r="O107" s="316" t="n">
        <f aca="false">N107+3</f>
        <v>44257</v>
      </c>
      <c r="P107" s="314" t="n">
        <f aca="false">O107+5</f>
        <v>44262</v>
      </c>
      <c r="Q107" s="315" t="n">
        <f aca="false">P107+5</f>
        <v>44267</v>
      </c>
      <c r="R107" s="311" t="n">
        <v>11160000</v>
      </c>
      <c r="S107" s="315" t="n">
        <f aca="false">Q107+3</f>
        <v>44270</v>
      </c>
      <c r="T107" s="315" t="n">
        <f aca="false">S107+3</f>
        <v>44273</v>
      </c>
      <c r="U107" s="316" t="n">
        <f aca="false">T107+3</f>
        <v>44276</v>
      </c>
      <c r="V107" s="314" t="n">
        <f aca="false">U107+2</f>
        <v>44278</v>
      </c>
      <c r="W107" s="316" t="n">
        <f aca="false">V107+30</f>
        <v>44308</v>
      </c>
    </row>
    <row r="108" s="285" customFormat="true" ht="15.5" hidden="false" customHeight="false" outlineLevel="0" collapsed="false">
      <c r="A108" s="412"/>
      <c r="B108" s="321"/>
      <c r="C108" s="311"/>
      <c r="D108" s="289"/>
      <c r="E108" s="312"/>
      <c r="F108" s="412"/>
      <c r="G108" s="313"/>
      <c r="H108" s="410" t="s">
        <v>52</v>
      </c>
      <c r="I108" s="304"/>
      <c r="J108" s="374"/>
      <c r="K108" s="305"/>
      <c r="L108" s="306"/>
      <c r="M108" s="304"/>
      <c r="N108" s="374"/>
      <c r="O108" s="306"/>
      <c r="P108" s="304"/>
      <c r="Q108" s="305"/>
      <c r="R108" s="374"/>
      <c r="S108" s="305"/>
      <c r="T108" s="305"/>
      <c r="U108" s="306"/>
      <c r="V108" s="304"/>
      <c r="W108" s="306"/>
    </row>
    <row r="109" s="285" customFormat="true" ht="15.75" hidden="false" customHeight="true" outlineLevel="0" collapsed="false">
      <c r="A109" s="412" t="n">
        <v>23</v>
      </c>
      <c r="B109" s="321" t="s">
        <v>241</v>
      </c>
      <c r="C109" s="311" t="n">
        <v>9573000</v>
      </c>
      <c r="D109" s="289" t="n">
        <v>43</v>
      </c>
      <c r="E109" s="312" t="s">
        <v>112</v>
      </c>
      <c r="F109" s="412" t="n">
        <v>23</v>
      </c>
      <c r="G109" s="313" t="s">
        <v>100</v>
      </c>
      <c r="H109" s="408" t="s">
        <v>51</v>
      </c>
      <c r="I109" s="293" t="n">
        <v>44221</v>
      </c>
      <c r="J109" s="409" t="n">
        <f aca="false">I109+5</f>
        <v>44226</v>
      </c>
      <c r="K109" s="315" t="n">
        <f aca="false">J109+3</f>
        <v>44229</v>
      </c>
      <c r="L109" s="316" t="n">
        <f aca="false">K109+15</f>
        <v>44244</v>
      </c>
      <c r="M109" s="314" t="n">
        <f aca="false">L109+5</f>
        <v>44249</v>
      </c>
      <c r="N109" s="409" t="n">
        <f aca="false">M109+5</f>
        <v>44254</v>
      </c>
      <c r="O109" s="316" t="n">
        <f aca="false">N109+3</f>
        <v>44257</v>
      </c>
      <c r="P109" s="314" t="n">
        <f aca="false">O109+5</f>
        <v>44262</v>
      </c>
      <c r="Q109" s="315" t="n">
        <f aca="false">P109+5</f>
        <v>44267</v>
      </c>
      <c r="R109" s="311" t="n">
        <v>9573000</v>
      </c>
      <c r="S109" s="315" t="n">
        <f aca="false">Q109+3</f>
        <v>44270</v>
      </c>
      <c r="T109" s="315" t="n">
        <f aca="false">S109+3</f>
        <v>44273</v>
      </c>
      <c r="U109" s="316" t="n">
        <f aca="false">T109+3</f>
        <v>44276</v>
      </c>
      <c r="V109" s="314" t="n">
        <f aca="false">U109+2</f>
        <v>44278</v>
      </c>
      <c r="W109" s="316" t="n">
        <f aca="false">V109+30</f>
        <v>44308</v>
      </c>
    </row>
    <row r="110" s="285" customFormat="true" ht="15.5" hidden="false" customHeight="false" outlineLevel="0" collapsed="false">
      <c r="A110" s="412"/>
      <c r="B110" s="321"/>
      <c r="C110" s="311"/>
      <c r="D110" s="289"/>
      <c r="E110" s="312"/>
      <c r="F110" s="412"/>
      <c r="G110" s="313"/>
      <c r="H110" s="410" t="s">
        <v>52</v>
      </c>
      <c r="I110" s="304"/>
      <c r="J110" s="374"/>
      <c r="K110" s="305"/>
      <c r="L110" s="306"/>
      <c r="M110" s="304"/>
      <c r="N110" s="374"/>
      <c r="O110" s="306"/>
      <c r="P110" s="304"/>
      <c r="Q110" s="305"/>
      <c r="R110" s="374"/>
      <c r="S110" s="305"/>
      <c r="T110" s="305"/>
      <c r="U110" s="306"/>
      <c r="V110" s="304"/>
      <c r="W110" s="306"/>
    </row>
    <row r="111" s="285" customFormat="true" ht="15.75" hidden="false" customHeight="true" outlineLevel="0" collapsed="false">
      <c r="A111" s="412" t="n">
        <v>24</v>
      </c>
      <c r="B111" s="321" t="s">
        <v>242</v>
      </c>
      <c r="C111" s="311" t="n">
        <v>5904000</v>
      </c>
      <c r="D111" s="289" t="n">
        <v>43</v>
      </c>
      <c r="E111" s="312" t="s">
        <v>112</v>
      </c>
      <c r="F111" s="412" t="n">
        <v>24</v>
      </c>
      <c r="G111" s="313" t="s">
        <v>100</v>
      </c>
      <c r="H111" s="408" t="s">
        <v>51</v>
      </c>
      <c r="I111" s="293" t="n">
        <v>44224</v>
      </c>
      <c r="J111" s="361" t="n">
        <f aca="false">I111+5</f>
        <v>44229</v>
      </c>
      <c r="K111" s="294" t="n">
        <f aca="false">J111+3</f>
        <v>44232</v>
      </c>
      <c r="L111" s="295" t="n">
        <f aca="false">K111+15</f>
        <v>44247</v>
      </c>
      <c r="M111" s="293" t="n">
        <f aca="false">L111+5</f>
        <v>44252</v>
      </c>
      <c r="N111" s="361" t="n">
        <f aca="false">M111+5</f>
        <v>44257</v>
      </c>
      <c r="O111" s="295" t="n">
        <f aca="false">N111+3</f>
        <v>44260</v>
      </c>
      <c r="P111" s="293" t="n">
        <f aca="false">O111+5</f>
        <v>44265</v>
      </c>
      <c r="Q111" s="294" t="n">
        <f aca="false">P111+5</f>
        <v>44270</v>
      </c>
      <c r="R111" s="311" t="n">
        <v>5904000</v>
      </c>
      <c r="S111" s="315" t="n">
        <f aca="false">Q111+3</f>
        <v>44273</v>
      </c>
      <c r="T111" s="315" t="n">
        <f aca="false">S111+3</f>
        <v>44276</v>
      </c>
      <c r="U111" s="316" t="n">
        <f aca="false">T111+3</f>
        <v>44279</v>
      </c>
      <c r="V111" s="314" t="n">
        <f aca="false">U111+2</f>
        <v>44281</v>
      </c>
      <c r="W111" s="316" t="n">
        <f aca="false">V111+30</f>
        <v>44311</v>
      </c>
    </row>
    <row r="112" s="285" customFormat="true" ht="15.5" hidden="false" customHeight="false" outlineLevel="0" collapsed="false">
      <c r="A112" s="412"/>
      <c r="B112" s="321"/>
      <c r="C112" s="311"/>
      <c r="D112" s="289"/>
      <c r="E112" s="312"/>
      <c r="F112" s="412"/>
      <c r="G112" s="313"/>
      <c r="H112" s="410" t="s">
        <v>52</v>
      </c>
      <c r="I112" s="304"/>
      <c r="J112" s="374"/>
      <c r="K112" s="305"/>
      <c r="L112" s="306"/>
      <c r="M112" s="304"/>
      <c r="N112" s="374"/>
      <c r="O112" s="306"/>
      <c r="P112" s="304"/>
      <c r="Q112" s="305"/>
      <c r="R112" s="374"/>
      <c r="S112" s="305"/>
      <c r="T112" s="305"/>
      <c r="U112" s="306"/>
      <c r="V112" s="304"/>
      <c r="W112" s="306"/>
    </row>
    <row r="113" s="285" customFormat="true" ht="15.5" hidden="false" customHeight="true" outlineLevel="0" collapsed="false">
      <c r="A113" s="412" t="n">
        <v>25</v>
      </c>
      <c r="B113" s="321" t="s">
        <v>243</v>
      </c>
      <c r="C113" s="311" t="n">
        <v>4787000</v>
      </c>
      <c r="D113" s="289" t="n">
        <v>43</v>
      </c>
      <c r="E113" s="312" t="s">
        <v>112</v>
      </c>
      <c r="F113" s="412" t="n">
        <v>25</v>
      </c>
      <c r="G113" s="313" t="s">
        <v>100</v>
      </c>
      <c r="H113" s="408" t="s">
        <v>51</v>
      </c>
      <c r="I113" s="293" t="n">
        <v>44224</v>
      </c>
      <c r="J113" s="361" t="n">
        <f aca="false">I113+5</f>
        <v>44229</v>
      </c>
      <c r="K113" s="294" t="n">
        <f aca="false">J113+3</f>
        <v>44232</v>
      </c>
      <c r="L113" s="295" t="n">
        <f aca="false">K113+15</f>
        <v>44247</v>
      </c>
      <c r="M113" s="293" t="n">
        <f aca="false">L113+5</f>
        <v>44252</v>
      </c>
      <c r="N113" s="361" t="n">
        <f aca="false">M113+5</f>
        <v>44257</v>
      </c>
      <c r="O113" s="295" t="n">
        <f aca="false">N113+3</f>
        <v>44260</v>
      </c>
      <c r="P113" s="293" t="n">
        <f aca="false">O113+5</f>
        <v>44265</v>
      </c>
      <c r="Q113" s="294" t="n">
        <f aca="false">P113+5</f>
        <v>44270</v>
      </c>
      <c r="R113" s="311" t="n">
        <v>4787000</v>
      </c>
      <c r="S113" s="294" t="n">
        <f aca="false">Q113+3</f>
        <v>44273</v>
      </c>
      <c r="T113" s="294" t="n">
        <f aca="false">S113+3</f>
        <v>44276</v>
      </c>
      <c r="U113" s="295" t="n">
        <f aca="false">T113+3</f>
        <v>44279</v>
      </c>
      <c r="V113" s="293" t="n">
        <f aca="false">U113+2</f>
        <v>44281</v>
      </c>
      <c r="W113" s="295" t="n">
        <f aca="false">V113+30</f>
        <v>44311</v>
      </c>
    </row>
    <row r="114" s="285" customFormat="true" ht="15.5" hidden="false" customHeight="false" outlineLevel="0" collapsed="false">
      <c r="A114" s="412"/>
      <c r="B114" s="321"/>
      <c r="C114" s="311"/>
      <c r="D114" s="289"/>
      <c r="E114" s="312"/>
      <c r="F114" s="412"/>
      <c r="G114" s="313"/>
      <c r="H114" s="410" t="s">
        <v>52</v>
      </c>
      <c r="I114" s="304"/>
      <c r="J114" s="374"/>
      <c r="K114" s="305"/>
      <c r="L114" s="306"/>
      <c r="M114" s="304"/>
      <c r="N114" s="374"/>
      <c r="O114" s="306"/>
      <c r="P114" s="304"/>
      <c r="Q114" s="305"/>
      <c r="R114" s="374"/>
      <c r="S114" s="305"/>
      <c r="T114" s="305"/>
      <c r="U114" s="306"/>
      <c r="V114" s="304"/>
      <c r="W114" s="306"/>
    </row>
    <row r="115" s="285" customFormat="true" ht="15.75" hidden="false" customHeight="true" outlineLevel="0" collapsed="false">
      <c r="A115" s="412" t="n">
        <v>26</v>
      </c>
      <c r="B115" s="321" t="s">
        <v>243</v>
      </c>
      <c r="C115" s="311" t="n">
        <v>4787000</v>
      </c>
      <c r="D115" s="289" t="n">
        <v>43</v>
      </c>
      <c r="E115" s="312" t="s">
        <v>112</v>
      </c>
      <c r="F115" s="412" t="n">
        <v>26</v>
      </c>
      <c r="G115" s="313" t="s">
        <v>100</v>
      </c>
      <c r="H115" s="408" t="s">
        <v>51</v>
      </c>
      <c r="I115" s="293" t="n">
        <v>44224</v>
      </c>
      <c r="J115" s="361" t="n">
        <f aca="false">I115+5</f>
        <v>44229</v>
      </c>
      <c r="K115" s="294" t="n">
        <f aca="false">J115+3</f>
        <v>44232</v>
      </c>
      <c r="L115" s="295" t="n">
        <f aca="false">K115+15</f>
        <v>44247</v>
      </c>
      <c r="M115" s="293" t="n">
        <f aca="false">L115+5</f>
        <v>44252</v>
      </c>
      <c r="N115" s="361" t="n">
        <f aca="false">M115+5</f>
        <v>44257</v>
      </c>
      <c r="O115" s="295" t="n">
        <f aca="false">N115+3</f>
        <v>44260</v>
      </c>
      <c r="P115" s="293" t="n">
        <f aca="false">O115+5</f>
        <v>44265</v>
      </c>
      <c r="Q115" s="294" t="n">
        <f aca="false">P115+5</f>
        <v>44270</v>
      </c>
      <c r="R115" s="311" t="n">
        <v>4787000</v>
      </c>
      <c r="S115" s="294" t="n">
        <f aca="false">Q115+3</f>
        <v>44273</v>
      </c>
      <c r="T115" s="294" t="n">
        <f aca="false">S115+3</f>
        <v>44276</v>
      </c>
      <c r="U115" s="295" t="n">
        <f aca="false">T115+3</f>
        <v>44279</v>
      </c>
      <c r="V115" s="293" t="n">
        <f aca="false">U115+2</f>
        <v>44281</v>
      </c>
      <c r="W115" s="295" t="n">
        <f aca="false">V115+30</f>
        <v>44311</v>
      </c>
    </row>
    <row r="116" s="285" customFormat="true" ht="18.75" hidden="false" customHeight="true" outlineLevel="0" collapsed="false">
      <c r="A116" s="412"/>
      <c r="B116" s="321"/>
      <c r="C116" s="311"/>
      <c r="D116" s="289"/>
      <c r="E116" s="312"/>
      <c r="F116" s="412"/>
      <c r="G116" s="313"/>
      <c r="H116" s="410" t="s">
        <v>52</v>
      </c>
      <c r="I116" s="304"/>
      <c r="J116" s="374"/>
      <c r="K116" s="305"/>
      <c r="L116" s="306"/>
      <c r="M116" s="304"/>
      <c r="N116" s="374"/>
      <c r="O116" s="306"/>
      <c r="P116" s="304"/>
      <c r="Q116" s="305"/>
      <c r="R116" s="374"/>
      <c r="S116" s="305"/>
      <c r="T116" s="305"/>
      <c r="U116" s="306"/>
      <c r="V116" s="304"/>
      <c r="W116" s="306"/>
    </row>
    <row r="117" s="285" customFormat="true" ht="15.75" hidden="false" customHeight="true" outlineLevel="0" collapsed="false">
      <c r="A117" s="412" t="n">
        <v>27</v>
      </c>
      <c r="B117" s="321" t="s">
        <v>244</v>
      </c>
      <c r="C117" s="311" t="n">
        <v>4091000</v>
      </c>
      <c r="D117" s="311" t="n">
        <v>43</v>
      </c>
      <c r="E117" s="312" t="s">
        <v>112</v>
      </c>
      <c r="F117" s="412" t="n">
        <v>27</v>
      </c>
      <c r="G117" s="313" t="s">
        <v>100</v>
      </c>
      <c r="H117" s="408" t="s">
        <v>51</v>
      </c>
      <c r="I117" s="293" t="n">
        <v>44224</v>
      </c>
      <c r="J117" s="361" t="n">
        <f aca="false">I117+5</f>
        <v>44229</v>
      </c>
      <c r="K117" s="294" t="n">
        <f aca="false">J117+3</f>
        <v>44232</v>
      </c>
      <c r="L117" s="295" t="n">
        <f aca="false">K117+15</f>
        <v>44247</v>
      </c>
      <c r="M117" s="293" t="n">
        <f aca="false">L117+5</f>
        <v>44252</v>
      </c>
      <c r="N117" s="361" t="n">
        <f aca="false">M117+5</f>
        <v>44257</v>
      </c>
      <c r="O117" s="295" t="n">
        <f aca="false">N117+3</f>
        <v>44260</v>
      </c>
      <c r="P117" s="293" t="n">
        <f aca="false">O117+5</f>
        <v>44265</v>
      </c>
      <c r="Q117" s="294" t="n">
        <f aca="false">P117+5</f>
        <v>44270</v>
      </c>
      <c r="R117" s="311" t="n">
        <v>4091000</v>
      </c>
      <c r="S117" s="294" t="n">
        <f aca="false">Q117+3</f>
        <v>44273</v>
      </c>
      <c r="T117" s="294" t="n">
        <f aca="false">S117+3</f>
        <v>44276</v>
      </c>
      <c r="U117" s="295" t="n">
        <f aca="false">T117+3</f>
        <v>44279</v>
      </c>
      <c r="V117" s="293" t="n">
        <f aca="false">U117+2</f>
        <v>44281</v>
      </c>
      <c r="W117" s="295" t="n">
        <f aca="false">V117+30</f>
        <v>44311</v>
      </c>
    </row>
    <row r="118" s="285" customFormat="true" ht="15.5" hidden="false" customHeight="false" outlineLevel="0" collapsed="false">
      <c r="A118" s="412"/>
      <c r="B118" s="321"/>
      <c r="C118" s="311"/>
      <c r="D118" s="311"/>
      <c r="E118" s="312"/>
      <c r="F118" s="412"/>
      <c r="G118" s="313"/>
      <c r="H118" s="410" t="s">
        <v>52</v>
      </c>
      <c r="I118" s="304"/>
      <c r="J118" s="374"/>
      <c r="K118" s="305"/>
      <c r="L118" s="306"/>
      <c r="M118" s="304"/>
      <c r="N118" s="374"/>
      <c r="O118" s="306"/>
      <c r="P118" s="304"/>
      <c r="Q118" s="305"/>
      <c r="R118" s="374"/>
      <c r="S118" s="305"/>
      <c r="T118" s="305"/>
      <c r="U118" s="306"/>
      <c r="V118" s="304"/>
      <c r="W118" s="306"/>
    </row>
    <row r="119" s="285" customFormat="true" ht="15.75" hidden="false" customHeight="true" outlineLevel="0" collapsed="false">
      <c r="A119" s="413" t="n">
        <v>28</v>
      </c>
      <c r="B119" s="321" t="s">
        <v>245</v>
      </c>
      <c r="C119" s="311" t="n">
        <v>4091000</v>
      </c>
      <c r="D119" s="289" t="n">
        <v>43</v>
      </c>
      <c r="E119" s="312" t="s">
        <v>112</v>
      </c>
      <c r="F119" s="413" t="n">
        <v>28</v>
      </c>
      <c r="G119" s="313" t="s">
        <v>100</v>
      </c>
      <c r="H119" s="408" t="s">
        <v>51</v>
      </c>
      <c r="I119" s="293" t="n">
        <v>44228</v>
      </c>
      <c r="J119" s="361" t="n">
        <f aca="false">I119+5</f>
        <v>44233</v>
      </c>
      <c r="K119" s="294" t="n">
        <f aca="false">J119+3</f>
        <v>44236</v>
      </c>
      <c r="L119" s="295" t="n">
        <f aca="false">K119+15</f>
        <v>44251</v>
      </c>
      <c r="M119" s="293" t="n">
        <f aca="false">L119+5</f>
        <v>44256</v>
      </c>
      <c r="N119" s="361" t="n">
        <f aca="false">M119+5</f>
        <v>44261</v>
      </c>
      <c r="O119" s="295" t="n">
        <f aca="false">N119+3</f>
        <v>44264</v>
      </c>
      <c r="P119" s="293" t="n">
        <f aca="false">O119+5</f>
        <v>44269</v>
      </c>
      <c r="Q119" s="294" t="n">
        <f aca="false">P119+5</f>
        <v>44274</v>
      </c>
      <c r="R119" s="311" t="n">
        <v>4091000</v>
      </c>
      <c r="S119" s="294" t="n">
        <f aca="false">Q119+3</f>
        <v>44277</v>
      </c>
      <c r="T119" s="294" t="n">
        <f aca="false">S119+3</f>
        <v>44280</v>
      </c>
      <c r="U119" s="295" t="n">
        <f aca="false">T119+3</f>
        <v>44283</v>
      </c>
      <c r="V119" s="293" t="n">
        <f aca="false">U119+2</f>
        <v>44285</v>
      </c>
      <c r="W119" s="295" t="n">
        <f aca="false">V119+30</f>
        <v>44315</v>
      </c>
    </row>
    <row r="120" s="285" customFormat="true" ht="15.5" hidden="false" customHeight="false" outlineLevel="0" collapsed="false">
      <c r="A120" s="413"/>
      <c r="B120" s="321"/>
      <c r="C120" s="311"/>
      <c r="D120" s="289"/>
      <c r="E120" s="312"/>
      <c r="F120" s="413"/>
      <c r="G120" s="313"/>
      <c r="H120" s="410" t="s">
        <v>52</v>
      </c>
      <c r="I120" s="304"/>
      <c r="J120" s="374"/>
      <c r="K120" s="305"/>
      <c r="L120" s="306"/>
      <c r="M120" s="304"/>
      <c r="N120" s="374"/>
      <c r="O120" s="306"/>
      <c r="P120" s="304"/>
      <c r="Q120" s="305"/>
      <c r="R120" s="374"/>
      <c r="S120" s="305"/>
      <c r="T120" s="305"/>
      <c r="U120" s="306"/>
      <c r="V120" s="304"/>
      <c r="W120" s="306"/>
    </row>
    <row r="121" s="285" customFormat="true" ht="15.75" hidden="false" customHeight="true" outlineLevel="0" collapsed="false">
      <c r="A121" s="413" t="n">
        <v>29</v>
      </c>
      <c r="B121" s="414" t="s">
        <v>246</v>
      </c>
      <c r="C121" s="311" t="n">
        <v>3640000</v>
      </c>
      <c r="D121" s="289" t="n">
        <v>43</v>
      </c>
      <c r="E121" s="312" t="s">
        <v>112</v>
      </c>
      <c r="F121" s="413" t="n">
        <v>29</v>
      </c>
      <c r="G121" s="313" t="s">
        <v>100</v>
      </c>
      <c r="H121" s="408" t="s">
        <v>51</v>
      </c>
      <c r="I121" s="293" t="n">
        <v>44228</v>
      </c>
      <c r="J121" s="361" t="n">
        <f aca="false">I121+5</f>
        <v>44233</v>
      </c>
      <c r="K121" s="294" t="n">
        <f aca="false">J121+3</f>
        <v>44236</v>
      </c>
      <c r="L121" s="295" t="n">
        <f aca="false">K121+15</f>
        <v>44251</v>
      </c>
      <c r="M121" s="293" t="n">
        <f aca="false">L121+5</f>
        <v>44256</v>
      </c>
      <c r="N121" s="361" t="n">
        <f aca="false">M121+5</f>
        <v>44261</v>
      </c>
      <c r="O121" s="295" t="n">
        <f aca="false">N121+3</f>
        <v>44264</v>
      </c>
      <c r="P121" s="293" t="n">
        <f aca="false">O121+5</f>
        <v>44269</v>
      </c>
      <c r="Q121" s="294" t="n">
        <f aca="false">P121+5</f>
        <v>44274</v>
      </c>
      <c r="R121" s="311" t="n">
        <v>3640000</v>
      </c>
      <c r="S121" s="294" t="n">
        <f aca="false">Q121+3</f>
        <v>44277</v>
      </c>
      <c r="T121" s="294" t="n">
        <f aca="false">S121+3</f>
        <v>44280</v>
      </c>
      <c r="U121" s="295" t="n">
        <f aca="false">T121+3</f>
        <v>44283</v>
      </c>
      <c r="V121" s="293" t="n">
        <f aca="false">U121+2</f>
        <v>44285</v>
      </c>
      <c r="W121" s="295" t="n">
        <f aca="false">V121+30</f>
        <v>44315</v>
      </c>
    </row>
    <row r="122" s="285" customFormat="true" ht="24" hidden="false" customHeight="true" outlineLevel="0" collapsed="false">
      <c r="A122" s="413"/>
      <c r="B122" s="414"/>
      <c r="C122" s="311"/>
      <c r="D122" s="289"/>
      <c r="E122" s="312"/>
      <c r="F122" s="413"/>
      <c r="G122" s="313"/>
      <c r="H122" s="410" t="s">
        <v>52</v>
      </c>
      <c r="I122" s="304"/>
      <c r="J122" s="374"/>
      <c r="K122" s="305"/>
      <c r="L122" s="306"/>
      <c r="M122" s="304"/>
      <c r="N122" s="374"/>
      <c r="O122" s="306"/>
      <c r="P122" s="304"/>
      <c r="Q122" s="305"/>
      <c r="R122" s="415"/>
      <c r="S122" s="370"/>
      <c r="T122" s="415"/>
      <c r="U122" s="416"/>
      <c r="V122" s="304"/>
      <c r="W122" s="306"/>
    </row>
    <row r="123" s="285" customFormat="true" ht="24.75" hidden="false" customHeight="true" outlineLevel="0" collapsed="false">
      <c r="A123" s="375"/>
      <c r="B123" s="417" t="s">
        <v>78</v>
      </c>
      <c r="C123" s="418" t="n">
        <f aca="false">SUM(C65:C122)</f>
        <v>1069049000</v>
      </c>
      <c r="D123" s="377"/>
      <c r="E123" s="325"/>
      <c r="F123" s="325"/>
      <c r="G123" s="326"/>
      <c r="H123" s="327"/>
      <c r="I123" s="378"/>
      <c r="J123" s="378"/>
      <c r="K123" s="331"/>
      <c r="L123" s="330"/>
      <c r="M123" s="334"/>
      <c r="N123" s="378"/>
      <c r="O123" s="332"/>
      <c r="P123" s="334"/>
      <c r="Q123" s="330"/>
      <c r="R123" s="419" t="n">
        <f aca="false">R65+R67+R69+R71+R73+R75+R77+R79+R81+R83+R85+R87+R89+R91+R93+R95+R97+R99+R101+R103+R105+R107+R109+R111+R113+R115+R117+R119+R121</f>
        <v>1069049000</v>
      </c>
      <c r="S123" s="334"/>
      <c r="T123" s="420"/>
      <c r="U123" s="421"/>
      <c r="V123" s="334"/>
      <c r="W123" s="332"/>
    </row>
    <row r="124" s="285" customFormat="true" ht="14.5" hidden="false" customHeight="false" outlineLevel="0" collapsed="false">
      <c r="A124" s="422"/>
      <c r="B124" s="423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</row>
    <row r="125" customFormat="false" ht="22.5" hidden="false" customHeight="true" outlineLevel="0" collapsed="false">
      <c r="R125" s="424"/>
    </row>
    <row r="126" customFormat="false" ht="24.75" hidden="false" customHeight="true" outlineLevel="0" collapsed="false">
      <c r="B126" s="425" t="s">
        <v>103</v>
      </c>
      <c r="C126" s="425"/>
      <c r="D126" s="425"/>
      <c r="E126" s="425"/>
      <c r="F126" s="425"/>
      <c r="V126" s="426"/>
      <c r="W126" s="337"/>
    </row>
    <row r="127" customFormat="false" ht="15" hidden="false" customHeight="true" outlineLevel="0" collapsed="false">
      <c r="B127" s="427"/>
      <c r="C127" s="428"/>
      <c r="D127" s="428"/>
      <c r="E127" s="428"/>
      <c r="F127" s="428"/>
    </row>
    <row r="128" customFormat="false" ht="21.75" hidden="false" customHeight="true" outlineLevel="0" collapsed="false">
      <c r="B128" s="429" t="s">
        <v>104</v>
      </c>
      <c r="C128" s="429"/>
      <c r="D128" s="430" t="s">
        <v>105</v>
      </c>
      <c r="E128" s="430"/>
      <c r="F128" s="430"/>
      <c r="G128" s="430"/>
      <c r="H128" s="430"/>
      <c r="J128" s="431" t="s">
        <v>106</v>
      </c>
      <c r="K128" s="431"/>
      <c r="L128" s="432" t="s">
        <v>107</v>
      </c>
      <c r="M128" s="432"/>
      <c r="N128" s="432"/>
      <c r="P128" s="433" t="s">
        <v>21</v>
      </c>
      <c r="Q128" s="433"/>
      <c r="R128" s="433"/>
      <c r="S128" s="433"/>
      <c r="T128" s="433"/>
    </row>
    <row r="129" customFormat="false" ht="24" hidden="false" customHeight="true" outlineLevel="0" collapsed="false">
      <c r="B129" s="429" t="s">
        <v>108</v>
      </c>
      <c r="C129" s="429"/>
      <c r="D129" s="434" t="n">
        <v>1</v>
      </c>
      <c r="E129" s="434" t="s">
        <v>109</v>
      </c>
      <c r="F129" s="435" t="s">
        <v>110</v>
      </c>
      <c r="G129" s="435"/>
      <c r="H129" s="435"/>
      <c r="J129" s="436" t="n">
        <v>1</v>
      </c>
      <c r="K129" s="436"/>
      <c r="L129" s="437" t="s">
        <v>111</v>
      </c>
      <c r="M129" s="437"/>
      <c r="N129" s="437"/>
      <c r="P129" s="438" t="n">
        <v>1</v>
      </c>
      <c r="Q129" s="438" t="s">
        <v>112</v>
      </c>
      <c r="R129" s="439" t="s">
        <v>113</v>
      </c>
      <c r="S129" s="439"/>
      <c r="T129" s="439"/>
    </row>
    <row r="130" customFormat="false" ht="21.75" hidden="false" customHeight="true" outlineLevel="0" collapsed="false">
      <c r="B130" s="429" t="s">
        <v>114</v>
      </c>
      <c r="C130" s="429"/>
      <c r="D130" s="440" t="n">
        <v>2</v>
      </c>
      <c r="E130" s="440" t="s">
        <v>115</v>
      </c>
      <c r="F130" s="441" t="s">
        <v>116</v>
      </c>
      <c r="G130" s="441"/>
      <c r="H130" s="441"/>
      <c r="J130" s="442" t="n">
        <v>2</v>
      </c>
      <c r="K130" s="442"/>
      <c r="L130" s="443" t="s">
        <v>117</v>
      </c>
      <c r="M130" s="443"/>
      <c r="N130" s="443"/>
      <c r="P130" s="444" t="n">
        <v>2</v>
      </c>
      <c r="Q130" s="444" t="s">
        <v>118</v>
      </c>
      <c r="R130" s="445" t="s">
        <v>119</v>
      </c>
      <c r="S130" s="445"/>
      <c r="T130" s="445"/>
    </row>
    <row r="131" customFormat="false" ht="21.75" hidden="false" customHeight="true" outlineLevel="0" collapsed="false">
      <c r="B131" s="429" t="s">
        <v>120</v>
      </c>
      <c r="C131" s="429"/>
      <c r="D131" s="446" t="n">
        <v>3</v>
      </c>
      <c r="E131" s="447" t="s">
        <v>121</v>
      </c>
      <c r="F131" s="448" t="s">
        <v>122</v>
      </c>
      <c r="G131" s="448"/>
      <c r="H131" s="448"/>
      <c r="J131" s="442" t="n">
        <v>3</v>
      </c>
      <c r="K131" s="442"/>
      <c r="L131" s="443" t="s">
        <v>123</v>
      </c>
      <c r="M131" s="443"/>
      <c r="N131" s="443"/>
      <c r="P131" s="449" t="n">
        <v>3</v>
      </c>
      <c r="Q131" s="449" t="s">
        <v>124</v>
      </c>
      <c r="R131" s="450" t="s">
        <v>125</v>
      </c>
      <c r="S131" s="450"/>
      <c r="T131" s="450"/>
    </row>
    <row r="132" customFormat="false" ht="25.5" hidden="false" customHeight="true" outlineLevel="0" collapsed="false">
      <c r="B132" s="429" t="s">
        <v>126</v>
      </c>
      <c r="C132" s="429"/>
      <c r="J132" s="442" t="n">
        <v>4</v>
      </c>
      <c r="K132" s="442"/>
      <c r="L132" s="443" t="s">
        <v>127</v>
      </c>
      <c r="M132" s="443"/>
      <c r="N132" s="443"/>
    </row>
    <row r="133" customFormat="false" ht="19.5" hidden="false" customHeight="true" outlineLevel="0" collapsed="false">
      <c r="B133" s="429" t="s">
        <v>128</v>
      </c>
      <c r="C133" s="429"/>
      <c r="D133" s="430" t="s">
        <v>105</v>
      </c>
      <c r="E133" s="430"/>
      <c r="F133" s="430"/>
      <c r="G133" s="430"/>
      <c r="H133" s="430"/>
      <c r="J133" s="442" t="n">
        <v>5</v>
      </c>
      <c r="K133" s="442"/>
      <c r="L133" s="443" t="s">
        <v>129</v>
      </c>
      <c r="M133" s="443"/>
      <c r="N133" s="443"/>
    </row>
    <row r="134" customFormat="false" ht="24.75" hidden="false" customHeight="true" outlineLevel="0" collapsed="false">
      <c r="B134" s="451" t="s">
        <v>130</v>
      </c>
      <c r="C134" s="451"/>
      <c r="D134" s="452" t="n">
        <v>1</v>
      </c>
      <c r="E134" s="452" t="s">
        <v>131</v>
      </c>
      <c r="F134" s="453" t="s">
        <v>132</v>
      </c>
      <c r="G134" s="453"/>
      <c r="H134" s="453"/>
      <c r="J134" s="442" t="n">
        <v>6</v>
      </c>
      <c r="K134" s="442"/>
      <c r="L134" s="443" t="s">
        <v>133</v>
      </c>
      <c r="M134" s="443"/>
      <c r="N134" s="443"/>
    </row>
    <row r="135" customFormat="false" ht="24.75" hidden="false" customHeight="true" outlineLevel="0" collapsed="false">
      <c r="B135" s="429" t="s">
        <v>247</v>
      </c>
      <c r="C135" s="429"/>
      <c r="D135" s="454" t="n">
        <v>2</v>
      </c>
      <c r="E135" s="454" t="s">
        <v>248</v>
      </c>
      <c r="F135" s="455" t="s">
        <v>249</v>
      </c>
      <c r="G135" s="455"/>
      <c r="H135" s="455"/>
    </row>
    <row r="136" customFormat="false" ht="19" hidden="false" customHeight="true" outlineLevel="0" collapsed="false">
      <c r="D136" s="456" t="n">
        <v>3</v>
      </c>
      <c r="E136" s="457" t="s">
        <v>250</v>
      </c>
      <c r="F136" s="458" t="s">
        <v>251</v>
      </c>
      <c r="G136" s="458"/>
      <c r="H136" s="458"/>
      <c r="J136" s="459"/>
      <c r="K136" s="459"/>
      <c r="L136" s="459"/>
      <c r="M136" s="459"/>
      <c r="N136" s="459"/>
      <c r="O136" s="459"/>
      <c r="P136" s="459"/>
      <c r="Q136" s="459"/>
      <c r="Y136" s="285"/>
    </row>
    <row r="137" customFormat="false" ht="14.5" hidden="false" customHeight="false" outlineLevel="0" collapsed="false">
      <c r="C137" s="157"/>
      <c r="D137" s="460"/>
      <c r="E137" s="157"/>
      <c r="F137" s="157"/>
    </row>
    <row r="138" customFormat="false" ht="14.5" hidden="false" customHeight="false" outlineLevel="0" collapsed="false">
      <c r="B138" s="178"/>
      <c r="C138" s="178"/>
      <c r="D138" s="178"/>
      <c r="E138" s="178"/>
      <c r="F138" s="178"/>
      <c r="G138" s="178"/>
      <c r="H138" s="178"/>
      <c r="I138" s="178"/>
      <c r="J138" s="178"/>
      <c r="K138" s="178"/>
      <c r="L138" s="178"/>
      <c r="M138" s="178"/>
      <c r="N138" s="178"/>
      <c r="O138" s="178"/>
      <c r="P138" s="178"/>
      <c r="Q138" s="178"/>
      <c r="R138" s="178"/>
      <c r="S138" s="178"/>
      <c r="T138" s="178"/>
      <c r="U138" s="178"/>
      <c r="V138" s="178"/>
      <c r="W138" s="178"/>
      <c r="X138" s="178"/>
      <c r="Y138" s="178"/>
      <c r="Z138" s="178"/>
      <c r="AA138" s="178"/>
      <c r="AB138" s="178"/>
      <c r="AC138" s="178"/>
    </row>
    <row r="139" customFormat="false" ht="14.5" hidden="false" customHeight="false" outlineLevel="0" collapsed="false">
      <c r="B139" s="461" t="n">
        <f aca="false">R123-C123</f>
        <v>0</v>
      </c>
      <c r="C139" s="178"/>
      <c r="D139" s="178"/>
      <c r="E139" s="178"/>
      <c r="F139" s="178"/>
      <c r="G139" s="178"/>
      <c r="H139" s="178"/>
      <c r="I139" s="178"/>
      <c r="J139" s="178"/>
      <c r="K139" s="178"/>
      <c r="L139" s="178"/>
      <c r="M139" s="178"/>
      <c r="N139" s="178"/>
      <c r="O139" s="178"/>
      <c r="P139" s="178"/>
      <c r="Q139" s="178"/>
      <c r="R139" s="178"/>
      <c r="S139" s="178"/>
      <c r="T139" s="178"/>
      <c r="U139" s="178"/>
      <c r="V139" s="178"/>
      <c r="W139" s="178"/>
      <c r="X139" s="178"/>
      <c r="Y139" s="178"/>
      <c r="Z139" s="178"/>
      <c r="AA139" s="178"/>
      <c r="AB139" s="178"/>
      <c r="AC139" s="178"/>
    </row>
    <row r="140" customFormat="false" ht="14.5" hidden="false" customHeight="false" outlineLevel="0" collapsed="false">
      <c r="B140" s="178"/>
      <c r="C140" s="178"/>
      <c r="D140" s="178"/>
      <c r="E140" s="178"/>
      <c r="F140" s="178"/>
      <c r="G140" s="178"/>
      <c r="H140" s="178"/>
      <c r="I140" s="178"/>
      <c r="J140" s="178"/>
      <c r="K140" s="178"/>
      <c r="L140" s="178"/>
      <c r="M140" s="178"/>
      <c r="N140" s="178"/>
      <c r="O140" s="178"/>
      <c r="P140" s="178"/>
      <c r="Q140" s="178"/>
      <c r="R140" s="178"/>
      <c r="S140" s="178"/>
      <c r="T140" s="178"/>
      <c r="U140" s="178"/>
      <c r="V140" s="178"/>
      <c r="W140" s="178"/>
      <c r="X140" s="178"/>
      <c r="Y140" s="178"/>
      <c r="Z140" s="178"/>
      <c r="AA140" s="178"/>
      <c r="AB140" s="178"/>
      <c r="AC140" s="178"/>
    </row>
    <row r="141" customFormat="false" ht="14.5" hidden="false" customHeight="false" outlineLevel="0" collapsed="false">
      <c r="B141" s="178"/>
      <c r="C141" s="178"/>
      <c r="D141" s="178"/>
      <c r="E141" s="178"/>
      <c r="F141" s="178"/>
      <c r="G141" s="178"/>
      <c r="H141" s="178"/>
      <c r="I141" s="178"/>
      <c r="J141" s="178"/>
      <c r="K141" s="178"/>
      <c r="L141" s="178"/>
      <c r="M141" s="178"/>
      <c r="N141" s="178"/>
      <c r="O141" s="178"/>
      <c r="P141" s="178"/>
      <c r="Q141" s="178"/>
      <c r="R141" s="178"/>
      <c r="S141" s="178"/>
      <c r="T141" s="178"/>
      <c r="U141" s="178"/>
      <c r="V141" s="178"/>
      <c r="W141" s="178"/>
      <c r="X141" s="178"/>
      <c r="Y141" s="178"/>
      <c r="Z141" s="178"/>
      <c r="AA141" s="178"/>
      <c r="AB141" s="178"/>
      <c r="AC141" s="178"/>
    </row>
    <row r="142" customFormat="false" ht="14.5" hidden="false" customHeight="false" outlineLevel="0" collapsed="false">
      <c r="B142" s="178"/>
      <c r="C142" s="178"/>
      <c r="D142" s="178"/>
      <c r="E142" s="178"/>
      <c r="F142" s="178"/>
      <c r="G142" s="178"/>
      <c r="H142" s="178"/>
      <c r="I142" s="178"/>
      <c r="J142" s="178"/>
      <c r="K142" s="178"/>
      <c r="L142" s="178"/>
      <c r="M142" s="178"/>
      <c r="N142" s="178"/>
      <c r="O142" s="178"/>
      <c r="P142" s="178"/>
      <c r="Q142" s="178"/>
      <c r="R142" s="178"/>
      <c r="S142" s="178"/>
      <c r="T142" s="178"/>
      <c r="U142" s="178"/>
      <c r="V142" s="178"/>
      <c r="W142" s="178"/>
      <c r="X142" s="178"/>
      <c r="Y142" s="178"/>
      <c r="Z142" s="178"/>
      <c r="AA142" s="178"/>
      <c r="AB142" s="178"/>
      <c r="AC142" s="178"/>
    </row>
    <row r="143" customFormat="false" ht="14.5" hidden="false" customHeight="false" outlineLevel="0" collapsed="false">
      <c r="B143" s="178"/>
      <c r="C143" s="178"/>
      <c r="D143" s="178"/>
      <c r="E143" s="178"/>
      <c r="F143" s="178"/>
      <c r="G143" s="178"/>
      <c r="H143" s="178"/>
      <c r="I143" s="178"/>
      <c r="J143" s="178"/>
      <c r="K143" s="178"/>
      <c r="L143" s="178"/>
      <c r="M143" s="178"/>
      <c r="N143" s="178"/>
      <c r="O143" s="178"/>
      <c r="P143" s="178"/>
      <c r="Q143" s="178"/>
      <c r="R143" s="178"/>
      <c r="S143" s="178"/>
      <c r="T143" s="178"/>
      <c r="U143" s="178"/>
      <c r="V143" s="178"/>
      <c r="W143" s="178"/>
      <c r="X143" s="178"/>
      <c r="Y143" s="178"/>
      <c r="Z143" s="178"/>
      <c r="AA143" s="178"/>
      <c r="AB143" s="178"/>
      <c r="AC143" s="178"/>
    </row>
    <row r="144" customFormat="false" ht="14.5" hidden="false" customHeight="false" outlineLevel="0" collapsed="false">
      <c r="B144" s="178"/>
      <c r="C144" s="178"/>
      <c r="D144" s="178"/>
      <c r="E144" s="178"/>
      <c r="F144" s="178"/>
      <c r="G144" s="178"/>
      <c r="H144" s="178"/>
      <c r="I144" s="178"/>
      <c r="J144" s="178"/>
      <c r="K144" s="178"/>
      <c r="L144" s="178"/>
      <c r="M144" s="178"/>
      <c r="N144" s="178"/>
      <c r="O144" s="178"/>
      <c r="P144" s="178"/>
      <c r="Q144" s="178"/>
      <c r="R144" s="178"/>
      <c r="S144" s="178"/>
      <c r="T144" s="178"/>
      <c r="U144" s="178"/>
      <c r="V144" s="178"/>
      <c r="W144" s="178"/>
      <c r="X144" s="178"/>
      <c r="Y144" s="178"/>
      <c r="Z144" s="178"/>
      <c r="AA144" s="178"/>
      <c r="AB144" s="178"/>
      <c r="AC144" s="178"/>
    </row>
    <row r="145" customFormat="false" ht="14.5" hidden="false" customHeight="false" outlineLevel="0" collapsed="false">
      <c r="B145" s="178"/>
      <c r="C145" s="178"/>
      <c r="D145" s="178"/>
      <c r="E145" s="178"/>
      <c r="F145" s="178"/>
      <c r="G145" s="178"/>
      <c r="H145" s="178"/>
      <c r="I145" s="178"/>
      <c r="J145" s="178"/>
      <c r="K145" s="178"/>
      <c r="L145" s="178"/>
      <c r="M145" s="178"/>
      <c r="N145" s="178"/>
      <c r="O145" s="178"/>
      <c r="P145" s="178"/>
      <c r="Q145" s="178"/>
      <c r="R145" s="178"/>
      <c r="S145" s="178"/>
      <c r="T145" s="178"/>
      <c r="U145" s="178"/>
      <c r="V145" s="178"/>
      <c r="W145" s="178"/>
      <c r="X145" s="178"/>
      <c r="Y145" s="178"/>
      <c r="Z145" s="178"/>
      <c r="AA145" s="178"/>
      <c r="AB145" s="178"/>
      <c r="AC145" s="178"/>
    </row>
    <row r="146" customFormat="false" ht="14.5" hidden="false" customHeight="false" outlineLevel="0" collapsed="false">
      <c r="B146" s="178"/>
      <c r="C146" s="178"/>
      <c r="D146" s="178"/>
      <c r="E146" s="178"/>
      <c r="F146" s="178"/>
      <c r="G146" s="178"/>
      <c r="H146" s="178"/>
      <c r="I146" s="178"/>
      <c r="J146" s="178"/>
      <c r="K146" s="178"/>
      <c r="L146" s="178"/>
      <c r="M146" s="178"/>
      <c r="N146" s="178"/>
      <c r="O146" s="178"/>
      <c r="P146" s="178"/>
      <c r="Q146" s="178"/>
      <c r="R146" s="178"/>
      <c r="S146" s="178"/>
      <c r="T146" s="178"/>
      <c r="U146" s="178"/>
      <c r="V146" s="178"/>
      <c r="W146" s="178"/>
      <c r="X146" s="178"/>
      <c r="Y146" s="178"/>
      <c r="Z146" s="178"/>
      <c r="AA146" s="178"/>
      <c r="AB146" s="178"/>
      <c r="AC146" s="178"/>
    </row>
    <row r="147" customFormat="false" ht="14.5" hidden="false" customHeight="false" outlineLevel="0" collapsed="false">
      <c r="B147" s="178"/>
      <c r="C147" s="178"/>
      <c r="D147" s="178"/>
      <c r="E147" s="178"/>
      <c r="F147" s="178"/>
      <c r="G147" s="178"/>
      <c r="H147" s="178"/>
      <c r="I147" s="178"/>
      <c r="J147" s="178"/>
      <c r="K147" s="178"/>
      <c r="L147" s="178"/>
      <c r="M147" s="178"/>
      <c r="N147" s="178"/>
      <c r="O147" s="178"/>
      <c r="P147" s="178"/>
      <c r="Q147" s="178"/>
      <c r="R147" s="178"/>
      <c r="S147" s="178"/>
      <c r="T147" s="178"/>
      <c r="U147" s="178"/>
      <c r="V147" s="178"/>
      <c r="W147" s="178"/>
      <c r="X147" s="178"/>
      <c r="Y147" s="178"/>
      <c r="Z147" s="178"/>
      <c r="AA147" s="178"/>
      <c r="AB147" s="178"/>
      <c r="AC147" s="178"/>
    </row>
    <row r="148" customFormat="false" ht="14.5" hidden="false" customHeight="false" outlineLevel="0" collapsed="false">
      <c r="B148" s="178"/>
      <c r="C148" s="178"/>
      <c r="D148" s="178"/>
      <c r="E148" s="178"/>
      <c r="F148" s="178"/>
      <c r="G148" s="178"/>
      <c r="H148" s="178"/>
      <c r="I148" s="178"/>
      <c r="J148" s="178"/>
      <c r="K148" s="178"/>
      <c r="L148" s="178"/>
      <c r="M148" s="178"/>
      <c r="N148" s="178"/>
      <c r="O148" s="178"/>
      <c r="P148" s="178"/>
      <c r="Q148" s="178"/>
      <c r="R148" s="178"/>
      <c r="S148" s="178"/>
      <c r="T148" s="178"/>
      <c r="U148" s="178"/>
      <c r="V148" s="178"/>
      <c r="W148" s="178"/>
      <c r="X148" s="178"/>
      <c r="Y148" s="178"/>
      <c r="Z148" s="178"/>
      <c r="AA148" s="178"/>
      <c r="AB148" s="178"/>
      <c r="AC148" s="178"/>
    </row>
    <row r="149" customFormat="false" ht="14.5" hidden="false" customHeight="false" outlineLevel="0" collapsed="false">
      <c r="B149" s="178"/>
      <c r="C149" s="178"/>
      <c r="D149" s="178"/>
      <c r="E149" s="178"/>
      <c r="F149" s="178"/>
      <c r="G149" s="178"/>
      <c r="H149" s="178"/>
      <c r="I149" s="178"/>
      <c r="J149" s="178"/>
      <c r="K149" s="178"/>
      <c r="L149" s="178"/>
      <c r="M149" s="178"/>
      <c r="N149" s="178"/>
      <c r="O149" s="178"/>
      <c r="P149" s="178"/>
      <c r="Q149" s="178"/>
      <c r="R149" s="178"/>
      <c r="S149" s="178"/>
      <c r="T149" s="178"/>
      <c r="U149" s="178"/>
      <c r="V149" s="178"/>
      <c r="W149" s="178"/>
      <c r="X149" s="178"/>
      <c r="Y149" s="178"/>
      <c r="Z149" s="178"/>
      <c r="AA149" s="178"/>
      <c r="AB149" s="178"/>
      <c r="AC149" s="178"/>
    </row>
    <row r="150" customFormat="false" ht="14.5" hidden="false" customHeight="false" outlineLevel="0" collapsed="false">
      <c r="B150" s="178"/>
      <c r="C150" s="178"/>
      <c r="D150" s="178"/>
      <c r="E150" s="178"/>
      <c r="F150" s="178"/>
      <c r="G150" s="178"/>
      <c r="H150" s="178"/>
      <c r="I150" s="178"/>
      <c r="J150" s="178"/>
      <c r="K150" s="178"/>
      <c r="L150" s="178"/>
      <c r="M150" s="178"/>
      <c r="N150" s="178"/>
      <c r="O150" s="178"/>
      <c r="P150" s="178"/>
      <c r="Q150" s="178"/>
      <c r="R150" s="178"/>
      <c r="S150" s="178"/>
      <c r="T150" s="178"/>
      <c r="U150" s="178"/>
      <c r="V150" s="178"/>
      <c r="W150" s="178"/>
      <c r="X150" s="178"/>
      <c r="Y150" s="178"/>
      <c r="Z150" s="178"/>
      <c r="AA150" s="178"/>
      <c r="AB150" s="178"/>
      <c r="AC150" s="178"/>
    </row>
    <row r="151" customFormat="false" ht="14.5" hidden="false" customHeight="false" outlineLevel="0" collapsed="false">
      <c r="B151" s="178"/>
      <c r="C151" s="178"/>
      <c r="D151" s="178"/>
      <c r="E151" s="178"/>
      <c r="F151" s="178"/>
      <c r="G151" s="178"/>
      <c r="H151" s="178"/>
      <c r="I151" s="178"/>
      <c r="J151" s="178"/>
      <c r="K151" s="178"/>
      <c r="L151" s="178"/>
      <c r="M151" s="178"/>
      <c r="N151" s="178"/>
      <c r="O151" s="178"/>
      <c r="P151" s="178"/>
      <c r="Q151" s="178"/>
      <c r="R151" s="178"/>
      <c r="S151" s="178"/>
      <c r="T151" s="178"/>
      <c r="U151" s="178"/>
      <c r="V151" s="178"/>
      <c r="W151" s="178"/>
      <c r="X151" s="178"/>
      <c r="Y151" s="178"/>
      <c r="Z151" s="178"/>
      <c r="AA151" s="178"/>
      <c r="AB151" s="178"/>
      <c r="AC151" s="178"/>
    </row>
    <row r="152" customFormat="false" ht="14.5" hidden="false" customHeight="false" outlineLevel="0" collapsed="false">
      <c r="B152" s="178"/>
      <c r="C152" s="178"/>
      <c r="D152" s="178"/>
      <c r="E152" s="178"/>
      <c r="F152" s="178"/>
      <c r="G152" s="178"/>
      <c r="H152" s="178"/>
      <c r="I152" s="178"/>
      <c r="J152" s="178"/>
      <c r="K152" s="178"/>
      <c r="L152" s="178"/>
      <c r="M152" s="178"/>
      <c r="N152" s="178"/>
      <c r="O152" s="178"/>
      <c r="P152" s="178"/>
      <c r="Q152" s="178"/>
      <c r="R152" s="178"/>
      <c r="S152" s="178"/>
      <c r="T152" s="178"/>
      <c r="U152" s="178"/>
      <c r="V152" s="178"/>
      <c r="W152" s="178"/>
      <c r="X152" s="178"/>
      <c r="Y152" s="178"/>
      <c r="Z152" s="178"/>
      <c r="AA152" s="178"/>
      <c r="AB152" s="178"/>
      <c r="AC152" s="178"/>
    </row>
    <row r="153" customFormat="false" ht="14.5" hidden="false" customHeight="false" outlineLevel="0" collapsed="false">
      <c r="B153" s="178"/>
      <c r="C153" s="178"/>
      <c r="D153" s="178"/>
      <c r="E153" s="178"/>
      <c r="F153" s="178"/>
      <c r="G153" s="178"/>
      <c r="H153" s="178"/>
      <c r="I153" s="178"/>
      <c r="J153" s="178"/>
      <c r="K153" s="178"/>
      <c r="L153" s="178"/>
      <c r="M153" s="178"/>
      <c r="N153" s="178"/>
      <c r="O153" s="178"/>
      <c r="P153" s="178"/>
      <c r="Q153" s="178"/>
      <c r="R153" s="178"/>
      <c r="S153" s="178"/>
      <c r="T153" s="178"/>
      <c r="U153" s="178"/>
      <c r="V153" s="178"/>
      <c r="W153" s="178"/>
      <c r="X153" s="178"/>
      <c r="Y153" s="178"/>
      <c r="Z153" s="178"/>
      <c r="AA153" s="178"/>
      <c r="AB153" s="178"/>
      <c r="AC153" s="178"/>
    </row>
    <row r="154" customFormat="false" ht="14.5" hidden="false" customHeight="false" outlineLevel="0" collapsed="false">
      <c r="B154" s="178"/>
      <c r="C154" s="178"/>
      <c r="D154" s="178"/>
      <c r="E154" s="178"/>
      <c r="F154" s="178"/>
      <c r="G154" s="178"/>
      <c r="H154" s="178"/>
      <c r="I154" s="178"/>
      <c r="J154" s="178"/>
      <c r="K154" s="178"/>
      <c r="L154" s="178"/>
      <c r="M154" s="178"/>
      <c r="N154" s="178"/>
      <c r="O154" s="178"/>
      <c r="P154" s="178"/>
      <c r="Q154" s="178"/>
      <c r="R154" s="178"/>
      <c r="S154" s="178"/>
      <c r="T154" s="178"/>
      <c r="U154" s="178"/>
      <c r="V154" s="178"/>
      <c r="W154" s="178"/>
      <c r="X154" s="178"/>
      <c r="Y154" s="178"/>
      <c r="Z154" s="178"/>
      <c r="AA154" s="178"/>
      <c r="AB154" s="178"/>
      <c r="AC154" s="178"/>
    </row>
    <row r="155" customFormat="false" ht="14.5" hidden="false" customHeight="false" outlineLevel="0" collapsed="false">
      <c r="B155" s="178"/>
      <c r="C155" s="178"/>
      <c r="D155" s="178"/>
      <c r="E155" s="178"/>
      <c r="F155" s="178"/>
      <c r="G155" s="178"/>
      <c r="H155" s="178"/>
      <c r="I155" s="178"/>
      <c r="J155" s="178"/>
      <c r="K155" s="178"/>
      <c r="L155" s="178"/>
      <c r="M155" s="178"/>
      <c r="N155" s="178"/>
      <c r="O155" s="178"/>
      <c r="P155" s="178"/>
      <c r="Q155" s="178"/>
      <c r="R155" s="178"/>
      <c r="S155" s="178"/>
      <c r="T155" s="178"/>
      <c r="U155" s="178"/>
      <c r="V155" s="178"/>
      <c r="W155" s="178"/>
      <c r="X155" s="178"/>
      <c r="Y155" s="178"/>
      <c r="Z155" s="178"/>
      <c r="AA155" s="178"/>
      <c r="AB155" s="178"/>
      <c r="AC155" s="178"/>
    </row>
    <row r="156" customFormat="false" ht="14.5" hidden="false" customHeight="false" outlineLevel="0" collapsed="false">
      <c r="B156" s="178"/>
      <c r="C156" s="178"/>
      <c r="D156" s="178"/>
      <c r="E156" s="178"/>
      <c r="F156" s="178"/>
      <c r="G156" s="178"/>
      <c r="H156" s="178"/>
      <c r="I156" s="178"/>
      <c r="J156" s="178"/>
      <c r="K156" s="178"/>
      <c r="L156" s="178"/>
      <c r="M156" s="178"/>
      <c r="N156" s="178"/>
      <c r="O156" s="178"/>
      <c r="P156" s="178"/>
      <c r="Q156" s="178"/>
      <c r="R156" s="178"/>
      <c r="S156" s="178"/>
      <c r="T156" s="178"/>
      <c r="U156" s="178"/>
      <c r="V156" s="178"/>
      <c r="W156" s="178"/>
      <c r="X156" s="178"/>
      <c r="Y156" s="178"/>
      <c r="Z156" s="178"/>
      <c r="AA156" s="178"/>
      <c r="AB156" s="178"/>
      <c r="AC156" s="178"/>
    </row>
    <row r="157" customFormat="false" ht="14.5" hidden="false" customHeight="false" outlineLevel="0" collapsed="false">
      <c r="B157" s="178"/>
      <c r="C157" s="178"/>
      <c r="D157" s="178"/>
      <c r="E157" s="178"/>
      <c r="F157" s="178"/>
      <c r="G157" s="178"/>
      <c r="H157" s="178"/>
      <c r="I157" s="178"/>
      <c r="J157" s="178"/>
      <c r="K157" s="178"/>
      <c r="L157" s="178"/>
      <c r="M157" s="178"/>
      <c r="N157" s="178"/>
      <c r="O157" s="178"/>
      <c r="P157" s="178"/>
      <c r="Q157" s="178"/>
      <c r="R157" s="178"/>
      <c r="S157" s="178"/>
      <c r="T157" s="178"/>
      <c r="U157" s="178"/>
      <c r="V157" s="178"/>
      <c r="W157" s="178"/>
      <c r="X157" s="178"/>
      <c r="Y157" s="178"/>
      <c r="Z157" s="178"/>
      <c r="AA157" s="178"/>
      <c r="AB157" s="178"/>
      <c r="AC157" s="178"/>
    </row>
    <row r="158" customFormat="false" ht="14.5" hidden="false" customHeight="false" outlineLevel="0" collapsed="false">
      <c r="B158" s="178"/>
      <c r="C158" s="178"/>
      <c r="D158" s="178"/>
      <c r="E158" s="178"/>
      <c r="F158" s="178"/>
      <c r="G158" s="178"/>
      <c r="H158" s="178"/>
      <c r="I158" s="178"/>
      <c r="J158" s="178"/>
      <c r="K158" s="178"/>
      <c r="L158" s="178"/>
      <c r="M158" s="178"/>
      <c r="N158" s="178"/>
      <c r="O158" s="178"/>
      <c r="P158" s="178"/>
      <c r="Q158" s="178"/>
      <c r="R158" s="178"/>
      <c r="S158" s="178"/>
      <c r="T158" s="178"/>
      <c r="U158" s="178"/>
      <c r="V158" s="178"/>
      <c r="W158" s="178"/>
      <c r="X158" s="178"/>
      <c r="Y158" s="178"/>
      <c r="Z158" s="178"/>
      <c r="AA158" s="178"/>
      <c r="AB158" s="178"/>
      <c r="AC158" s="178"/>
    </row>
    <row r="159" customFormat="false" ht="14.5" hidden="false" customHeight="false" outlineLevel="0" collapsed="false">
      <c r="B159" s="178"/>
      <c r="C159" s="178"/>
      <c r="D159" s="178"/>
      <c r="E159" s="178"/>
      <c r="F159" s="178"/>
      <c r="G159" s="178"/>
      <c r="H159" s="178"/>
      <c r="I159" s="178"/>
      <c r="J159" s="178"/>
      <c r="K159" s="178"/>
      <c r="L159" s="178"/>
      <c r="M159" s="178"/>
      <c r="N159" s="178"/>
      <c r="O159" s="178"/>
      <c r="P159" s="178"/>
      <c r="Q159" s="178"/>
      <c r="R159" s="178"/>
      <c r="S159" s="178"/>
      <c r="T159" s="178"/>
      <c r="U159" s="178"/>
      <c r="V159" s="178"/>
      <c r="W159" s="178"/>
      <c r="X159" s="178"/>
      <c r="Y159" s="178"/>
      <c r="Z159" s="178"/>
      <c r="AA159" s="178"/>
      <c r="AB159" s="178"/>
      <c r="AC159" s="178"/>
    </row>
  </sheetData>
  <mergeCells count="349">
    <mergeCell ref="C3:I3"/>
    <mergeCell ref="C4:I4"/>
    <mergeCell ref="C5:I5"/>
    <mergeCell ref="C6:I6"/>
    <mergeCell ref="C7:I7"/>
    <mergeCell ref="J9:P9"/>
    <mergeCell ref="A12:G12"/>
    <mergeCell ref="H12:H14"/>
    <mergeCell ref="I12:M12"/>
    <mergeCell ref="N12:O12"/>
    <mergeCell ref="P12:R12"/>
    <mergeCell ref="S12:Y12"/>
    <mergeCell ref="Z12:AA12"/>
    <mergeCell ref="A13:A14"/>
    <mergeCell ref="B13:B14"/>
    <mergeCell ref="C13:C14"/>
    <mergeCell ref="D13:D14"/>
    <mergeCell ref="E13:E14"/>
    <mergeCell ref="F13:F14"/>
    <mergeCell ref="G13:G14"/>
    <mergeCell ref="I13:I14"/>
    <mergeCell ref="U13:U14"/>
    <mergeCell ref="Z13:Z14"/>
    <mergeCell ref="AA13:AA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C33:I33"/>
    <mergeCell ref="C34:I34"/>
    <mergeCell ref="C35:I35"/>
    <mergeCell ref="C36:I36"/>
    <mergeCell ref="C37:I37"/>
    <mergeCell ref="J39:P39"/>
    <mergeCell ref="A42:G42"/>
    <mergeCell ref="H42:H44"/>
    <mergeCell ref="I42:L42"/>
    <mergeCell ref="M42:O42"/>
    <mergeCell ref="P42:V42"/>
    <mergeCell ref="W42:X42"/>
    <mergeCell ref="A43:A44"/>
    <mergeCell ref="B43:B44"/>
    <mergeCell ref="C43:C44"/>
    <mergeCell ref="D43:D44"/>
    <mergeCell ref="E43:E44"/>
    <mergeCell ref="F43:F44"/>
    <mergeCell ref="G43:G44"/>
    <mergeCell ref="I43:I44"/>
    <mergeCell ref="R43:R44"/>
    <mergeCell ref="W43:W44"/>
    <mergeCell ref="X43:X44"/>
    <mergeCell ref="A45:A46"/>
    <mergeCell ref="B45:B46"/>
    <mergeCell ref="C45:C46"/>
    <mergeCell ref="D45:D46"/>
    <mergeCell ref="E45:E46"/>
    <mergeCell ref="F45:F46"/>
    <mergeCell ref="G45:G46"/>
    <mergeCell ref="C53:I53"/>
    <mergeCell ref="C54:I54"/>
    <mergeCell ref="C55:I55"/>
    <mergeCell ref="C56:I56"/>
    <mergeCell ref="C57:I57"/>
    <mergeCell ref="J59:T59"/>
    <mergeCell ref="A62:G62"/>
    <mergeCell ref="H62:H64"/>
    <mergeCell ref="I62:L62"/>
    <mergeCell ref="M62:O62"/>
    <mergeCell ref="P62:U62"/>
    <mergeCell ref="V62:W62"/>
    <mergeCell ref="A63:A64"/>
    <mergeCell ref="B63:B64"/>
    <mergeCell ref="C63:C64"/>
    <mergeCell ref="D63:D64"/>
    <mergeCell ref="E63:E64"/>
    <mergeCell ref="F63:F64"/>
    <mergeCell ref="G63:G64"/>
    <mergeCell ref="I63:I64"/>
    <mergeCell ref="R63:R64"/>
    <mergeCell ref="V63:V64"/>
    <mergeCell ref="W63:W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B126:F126"/>
    <mergeCell ref="B128:C128"/>
    <mergeCell ref="D128:H128"/>
    <mergeCell ref="J128:K128"/>
    <mergeCell ref="L128:N128"/>
    <mergeCell ref="P128:T128"/>
    <mergeCell ref="B129:C129"/>
    <mergeCell ref="F129:H129"/>
    <mergeCell ref="J129:K129"/>
    <mergeCell ref="L129:N129"/>
    <mergeCell ref="R129:T129"/>
    <mergeCell ref="B130:C130"/>
    <mergeCell ref="F130:H130"/>
    <mergeCell ref="J130:K130"/>
    <mergeCell ref="L130:N130"/>
    <mergeCell ref="R130:T130"/>
    <mergeCell ref="B131:C131"/>
    <mergeCell ref="F131:H131"/>
    <mergeCell ref="J131:K131"/>
    <mergeCell ref="L131:N131"/>
    <mergeCell ref="R131:T131"/>
    <mergeCell ref="B132:C132"/>
    <mergeCell ref="J132:K132"/>
    <mergeCell ref="L132:N132"/>
    <mergeCell ref="B133:C133"/>
    <mergeCell ref="D133:H133"/>
    <mergeCell ref="J133:K133"/>
    <mergeCell ref="L133:N133"/>
    <mergeCell ref="F134:H134"/>
    <mergeCell ref="J134:K134"/>
    <mergeCell ref="L134:N134"/>
    <mergeCell ref="B135:C135"/>
    <mergeCell ref="F135:H135"/>
    <mergeCell ref="F136:H136"/>
  </mergeCells>
  <printOptions headings="false" gridLines="false" gridLinesSet="true" horizontalCentered="false" verticalCentered="false"/>
  <pageMargins left="0.236111111111111" right="0.2" top="0.459722222222222" bottom="0.360416666666667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59"/>
  <sheetViews>
    <sheetView showFormulas="false" showGridLines="false" showRowColHeaders="true" showZeros="true" rightToLeft="false" tabSelected="false" showOutlineSymbols="true" defaultGridColor="true" view="normal" topLeftCell="A10" colorId="64" zoomScale="69" zoomScaleNormal="69" zoomScalePageLayoutView="100" workbookViewId="0">
      <selection pane="topLeft" activeCell="A1" activeCellId="0" sqref="A1:AD19"/>
    </sheetView>
  </sheetViews>
  <sheetFormatPr defaultColWidth="11.4453125" defaultRowHeight="14.5" zeroHeight="false" outlineLevelRow="0" outlineLevelCol="0"/>
  <cols>
    <col collapsed="false" customWidth="true" hidden="false" outlineLevel="0" max="1" min="1" style="462" width="5.44"/>
    <col collapsed="false" customWidth="true" hidden="false" outlineLevel="0" max="2" min="2" style="462" width="44.62"/>
    <col collapsed="false" customWidth="true" hidden="false" outlineLevel="0" max="3" min="3" style="462" width="23.44"/>
    <col collapsed="false" customWidth="true" hidden="false" outlineLevel="0" max="4" min="4" style="462" width="9.9"/>
    <col collapsed="false" customWidth="true" hidden="false" outlineLevel="0" max="5" min="5" style="462" width="12.08"/>
    <col collapsed="false" customWidth="true" hidden="false" outlineLevel="0" max="6" min="6" style="462" width="6.99"/>
    <col collapsed="false" customWidth="true" hidden="false" outlineLevel="0" max="7" min="7" style="462" width="11.9"/>
    <col collapsed="false" customWidth="true" hidden="false" outlineLevel="0" max="8" min="8" style="462" width="16.53"/>
    <col collapsed="false" customWidth="true" hidden="false" outlineLevel="0" max="9" min="9" style="462" width="25.53"/>
    <col collapsed="false" customWidth="true" hidden="false" outlineLevel="0" max="10" min="10" style="462" width="16.9"/>
    <col collapsed="false" customWidth="true" hidden="false" outlineLevel="0" max="11" min="11" style="462" width="53.08"/>
    <col collapsed="false" customWidth="true" hidden="false" outlineLevel="0" max="22" min="12" style="462" width="16.9"/>
    <col collapsed="false" customWidth="true" hidden="false" outlineLevel="0" max="23" min="23" style="462" width="21.35"/>
    <col collapsed="false" customWidth="true" hidden="false" outlineLevel="0" max="29" min="24" style="462" width="16.9"/>
    <col collapsed="false" customWidth="true" hidden="false" outlineLevel="0" max="30" min="30" style="462" width="12.62"/>
    <col collapsed="false" customWidth="true" hidden="false" outlineLevel="0" max="31" min="31" style="462" width="14.35"/>
    <col collapsed="false" customWidth="true" hidden="false" outlineLevel="0" max="32" min="32" style="462" width="14.08"/>
    <col collapsed="false" customWidth="true" hidden="false" outlineLevel="0" max="39" min="33" style="462" width="12.62"/>
    <col collapsed="false" customWidth="false" hidden="false" outlineLevel="0" max="257" min="40" style="462" width="11.44"/>
  </cols>
  <sheetData>
    <row r="2" customFormat="false" ht="18.5" hidden="false" customHeight="false" outlineLevel="0" collapsed="false">
      <c r="A2" s="0"/>
      <c r="B2" s="338"/>
      <c r="C2" s="241"/>
      <c r="D2" s="241"/>
      <c r="E2" s="241"/>
      <c r="F2" s="241"/>
      <c r="G2" s="241"/>
      <c r="H2" s="0"/>
      <c r="I2" s="0"/>
      <c r="J2" s="241"/>
      <c r="L2" s="241"/>
      <c r="M2" s="241"/>
      <c r="N2" s="241"/>
      <c r="O2" s="241"/>
      <c r="P2" s="241"/>
      <c r="Q2" s="241"/>
      <c r="R2" s="241"/>
      <c r="S2" s="241"/>
      <c r="T2" s="241"/>
      <c r="U2" s="241"/>
      <c r="V2" s="241"/>
      <c r="W2" s="241"/>
      <c r="X2" s="241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3.5" hidden="false" customHeight="false" outlineLevel="0" collapsed="false">
      <c r="B3" s="463"/>
      <c r="C3" s="463"/>
      <c r="D3" s="463"/>
      <c r="E3" s="463"/>
      <c r="F3" s="463"/>
      <c r="G3" s="463"/>
      <c r="H3" s="242" t="s">
        <v>0</v>
      </c>
      <c r="J3" s="464"/>
      <c r="N3" s="464"/>
      <c r="O3" s="464"/>
      <c r="P3" s="464"/>
      <c r="Q3" s="464"/>
      <c r="R3" s="464"/>
      <c r="S3" s="464"/>
      <c r="T3" s="464"/>
      <c r="U3" s="464"/>
      <c r="V3" s="464"/>
      <c r="W3" s="464"/>
      <c r="X3" s="464"/>
    </row>
    <row r="4" s="249" customFormat="true" ht="23.5" hidden="false" customHeight="false" outlineLevel="0" collapsed="false">
      <c r="C4" s="465" t="s">
        <v>161</v>
      </c>
      <c r="D4" s="465"/>
      <c r="E4" s="465"/>
      <c r="F4" s="465"/>
      <c r="G4" s="465"/>
      <c r="H4" s="465"/>
      <c r="I4" s="339"/>
      <c r="P4" s="466"/>
      <c r="Q4" s="466"/>
      <c r="R4" s="466"/>
    </row>
    <row r="5" s="467" customFormat="true" ht="14.5" hidden="false" customHeight="false" outlineLevel="0" collapsed="false">
      <c r="X5" s="468"/>
    </row>
    <row r="6" customFormat="false" ht="18" hidden="false" customHeight="false" outlineLevel="0" collapsed="false">
      <c r="B6" s="243" t="s">
        <v>252</v>
      </c>
      <c r="C6" s="469" t="s">
        <v>197</v>
      </c>
      <c r="D6" s="469"/>
      <c r="E6" s="469"/>
      <c r="F6" s="469"/>
      <c r="G6" s="469"/>
      <c r="H6" s="469"/>
      <c r="I6" s="469"/>
      <c r="J6" s="464"/>
      <c r="N6" s="464"/>
      <c r="O6" s="464"/>
      <c r="P6" s="464"/>
      <c r="Q6" s="464"/>
      <c r="R6" s="464"/>
      <c r="S6" s="464"/>
      <c r="T6" s="464"/>
      <c r="U6" s="464"/>
      <c r="V6" s="464"/>
      <c r="W6" s="464"/>
      <c r="X6" s="464"/>
      <c r="Y6" s="464"/>
      <c r="Z6" s="464"/>
    </row>
    <row r="7" customFormat="false" ht="18" hidden="false" customHeight="false" outlineLevel="0" collapsed="false">
      <c r="B7" s="243" t="s">
        <v>79</v>
      </c>
      <c r="C7" s="469" t="n">
        <v>2021</v>
      </c>
      <c r="D7" s="469"/>
      <c r="E7" s="469"/>
      <c r="F7" s="469"/>
      <c r="G7" s="469"/>
      <c r="H7" s="469"/>
      <c r="I7" s="469"/>
      <c r="J7" s="464"/>
      <c r="N7" s="464"/>
      <c r="O7" s="464"/>
      <c r="P7" s="464"/>
      <c r="Q7" s="464"/>
      <c r="R7" s="464"/>
      <c r="S7" s="464"/>
      <c r="T7" s="464"/>
      <c r="U7" s="464"/>
      <c r="V7" s="464"/>
      <c r="W7" s="464"/>
      <c r="X7" s="464"/>
      <c r="Y7" s="464"/>
      <c r="Z7" s="464"/>
    </row>
    <row r="8" customFormat="false" ht="18" hidden="false" customHeight="false" outlineLevel="0" collapsed="false">
      <c r="B8" s="243" t="s">
        <v>162</v>
      </c>
      <c r="C8" s="469" t="s">
        <v>198</v>
      </c>
      <c r="D8" s="469"/>
      <c r="E8" s="469"/>
      <c r="F8" s="469"/>
      <c r="G8" s="469"/>
      <c r="H8" s="469"/>
      <c r="I8" s="469"/>
      <c r="J8" s="464"/>
      <c r="N8" s="464"/>
      <c r="O8" s="464"/>
      <c r="P8" s="464"/>
      <c r="Q8" s="464"/>
      <c r="R8" s="464"/>
      <c r="S8" s="464"/>
      <c r="T8" s="464"/>
      <c r="U8" s="464"/>
      <c r="V8" s="464"/>
      <c r="W8" s="464"/>
      <c r="X8" s="464"/>
      <c r="Y8" s="464"/>
      <c r="Z8" s="464"/>
    </row>
    <row r="9" customFormat="false" ht="18" hidden="false" customHeight="true" outlineLevel="0" collapsed="false">
      <c r="B9" s="243" t="s">
        <v>6</v>
      </c>
      <c r="C9" s="469" t="s">
        <v>199</v>
      </c>
      <c r="D9" s="469"/>
      <c r="E9" s="469"/>
      <c r="F9" s="469"/>
      <c r="G9" s="469"/>
      <c r="H9" s="469"/>
      <c r="I9" s="469"/>
      <c r="J9" s="464"/>
      <c r="N9" s="464"/>
      <c r="O9" s="464"/>
      <c r="P9" s="464"/>
      <c r="Q9" s="464"/>
      <c r="R9" s="464"/>
      <c r="S9" s="464"/>
      <c r="T9" s="464"/>
      <c r="U9" s="464"/>
      <c r="V9" s="464"/>
      <c r="W9" s="464"/>
      <c r="X9" s="464"/>
      <c r="Y9" s="464"/>
      <c r="Z9" s="464"/>
    </row>
    <row r="10" customFormat="false" ht="18" hidden="false" customHeight="false" outlineLevel="0" collapsed="false">
      <c r="B10" s="243" t="s">
        <v>163</v>
      </c>
      <c r="C10" s="469" t="s">
        <v>216</v>
      </c>
      <c r="D10" s="469"/>
      <c r="E10" s="469"/>
      <c r="F10" s="469"/>
      <c r="G10" s="469"/>
      <c r="H10" s="469"/>
      <c r="I10" s="469"/>
      <c r="J10" s="464"/>
      <c r="N10" s="464"/>
      <c r="O10" s="464"/>
      <c r="P10" s="464"/>
      <c r="Q10" s="464"/>
      <c r="R10" s="464"/>
      <c r="S10" s="464"/>
      <c r="T10" s="464"/>
      <c r="U10" s="464"/>
      <c r="V10" s="464"/>
      <c r="W10" s="464"/>
      <c r="X10" s="464"/>
      <c r="Y10" s="464"/>
      <c r="Z10" s="464"/>
    </row>
    <row r="11" customFormat="false" ht="15" hidden="false" customHeight="false" outlineLevel="0" collapsed="false">
      <c r="B11" s="470"/>
      <c r="D11" s="471"/>
      <c r="E11" s="471"/>
    </row>
    <row r="12" customFormat="false" ht="45" hidden="false" customHeight="true" outlineLevel="0" collapsed="false">
      <c r="A12" s="472" t="s">
        <v>164</v>
      </c>
      <c r="B12" s="472"/>
      <c r="C12" s="472"/>
      <c r="D12" s="472"/>
      <c r="E12" s="472"/>
      <c r="F12" s="472"/>
      <c r="G12" s="472"/>
      <c r="H12" s="473" t="s">
        <v>12</v>
      </c>
      <c r="I12" s="474" t="s">
        <v>165</v>
      </c>
      <c r="J12" s="474"/>
      <c r="K12" s="474"/>
      <c r="L12" s="474"/>
      <c r="M12" s="474"/>
      <c r="N12" s="472" t="s">
        <v>166</v>
      </c>
      <c r="O12" s="472"/>
      <c r="P12" s="472"/>
      <c r="Q12" s="472"/>
      <c r="R12" s="472"/>
      <c r="S12" s="472"/>
      <c r="T12" s="472"/>
      <c r="U12" s="472" t="s">
        <v>15</v>
      </c>
      <c r="V12" s="472"/>
      <c r="W12" s="472"/>
      <c r="X12" s="472"/>
      <c r="Y12" s="472"/>
      <c r="Z12" s="472"/>
      <c r="AA12" s="472"/>
      <c r="AB12" s="256" t="s">
        <v>16</v>
      </c>
      <c r="AC12" s="256"/>
      <c r="AD12" s="467"/>
    </row>
    <row r="13" s="467" customFormat="true" ht="82" hidden="false" customHeight="true" outlineLevel="0" collapsed="false">
      <c r="A13" s="475" t="s">
        <v>17</v>
      </c>
      <c r="B13" s="476" t="s">
        <v>18</v>
      </c>
      <c r="C13" s="477" t="s">
        <v>167</v>
      </c>
      <c r="D13" s="478" t="s">
        <v>20</v>
      </c>
      <c r="E13" s="478" t="s">
        <v>21</v>
      </c>
      <c r="F13" s="478" t="s">
        <v>168</v>
      </c>
      <c r="G13" s="479" t="s">
        <v>169</v>
      </c>
      <c r="H13" s="473"/>
      <c r="I13" s="480" t="s">
        <v>170</v>
      </c>
      <c r="J13" s="481" t="s">
        <v>171</v>
      </c>
      <c r="K13" s="481" t="s">
        <v>172</v>
      </c>
      <c r="L13" s="482" t="s">
        <v>173</v>
      </c>
      <c r="M13" s="483" t="s">
        <v>174</v>
      </c>
      <c r="N13" s="484" t="s">
        <v>175</v>
      </c>
      <c r="O13" s="481" t="s">
        <v>176</v>
      </c>
      <c r="P13" s="481" t="s">
        <v>177</v>
      </c>
      <c r="Q13" s="481" t="s">
        <v>178</v>
      </c>
      <c r="R13" s="482" t="s">
        <v>179</v>
      </c>
      <c r="S13" s="481" t="s">
        <v>180</v>
      </c>
      <c r="T13" s="483" t="s">
        <v>181</v>
      </c>
      <c r="U13" s="485" t="s">
        <v>182</v>
      </c>
      <c r="V13" s="486" t="s">
        <v>183</v>
      </c>
      <c r="W13" s="487" t="s">
        <v>33</v>
      </c>
      <c r="X13" s="481" t="s">
        <v>34</v>
      </c>
      <c r="Y13" s="483" t="s">
        <v>35</v>
      </c>
      <c r="Z13" s="487" t="s">
        <v>36</v>
      </c>
      <c r="AA13" s="483" t="s">
        <v>37</v>
      </c>
      <c r="AB13" s="480" t="s">
        <v>184</v>
      </c>
      <c r="AC13" s="488" t="s">
        <v>185</v>
      </c>
    </row>
    <row r="14" s="467" customFormat="true" ht="16.5" hidden="false" customHeight="true" outlineLevel="0" collapsed="false">
      <c r="A14" s="475"/>
      <c r="B14" s="476"/>
      <c r="C14" s="477"/>
      <c r="D14" s="478"/>
      <c r="E14" s="478"/>
      <c r="F14" s="478"/>
      <c r="G14" s="479"/>
      <c r="H14" s="473"/>
      <c r="I14" s="480"/>
      <c r="J14" s="349" t="s">
        <v>44</v>
      </c>
      <c r="K14" s="489" t="s">
        <v>186</v>
      </c>
      <c r="L14" s="349" t="s">
        <v>45</v>
      </c>
      <c r="M14" s="490" t="s">
        <v>44</v>
      </c>
      <c r="N14" s="491" t="s">
        <v>187</v>
      </c>
      <c r="O14" s="492" t="s">
        <v>42</v>
      </c>
      <c r="P14" s="493" t="s">
        <v>45</v>
      </c>
      <c r="Q14" s="492" t="s">
        <v>44</v>
      </c>
      <c r="R14" s="492" t="s">
        <v>45</v>
      </c>
      <c r="S14" s="493" t="s">
        <v>44</v>
      </c>
      <c r="T14" s="494" t="s">
        <v>41</v>
      </c>
      <c r="U14" s="495" t="s">
        <v>98</v>
      </c>
      <c r="V14" s="496" t="s">
        <v>44</v>
      </c>
      <c r="W14" s="487"/>
      <c r="X14" s="497" t="s">
        <v>214</v>
      </c>
      <c r="Y14" s="498" t="s">
        <v>98</v>
      </c>
      <c r="Z14" s="497" t="s">
        <v>215</v>
      </c>
      <c r="AA14" s="499" t="s">
        <v>46</v>
      </c>
      <c r="AB14" s="480"/>
      <c r="AC14" s="488"/>
    </row>
    <row r="15" s="467" customFormat="true" ht="20.5" hidden="false" customHeight="true" outlineLevel="0" collapsed="false">
      <c r="A15" s="500" t="n">
        <v>1</v>
      </c>
      <c r="B15" s="501" t="s">
        <v>253</v>
      </c>
      <c r="C15" s="502" t="n">
        <v>5000000000</v>
      </c>
      <c r="D15" s="503" t="n">
        <v>43</v>
      </c>
      <c r="E15" s="504" t="s">
        <v>112</v>
      </c>
      <c r="F15" s="504" t="n">
        <v>1</v>
      </c>
      <c r="G15" s="505" t="s">
        <v>50</v>
      </c>
      <c r="H15" s="506" t="s">
        <v>51</v>
      </c>
      <c r="I15" s="507" t="n">
        <v>44210</v>
      </c>
      <c r="J15" s="508" t="n">
        <f aca="false">I15+7</f>
        <v>44217</v>
      </c>
      <c r="K15" s="508" t="n">
        <f aca="false">J15+14</f>
        <v>44231</v>
      </c>
      <c r="L15" s="508" t="n">
        <f aca="false">K15+10</f>
        <v>44241</v>
      </c>
      <c r="M15" s="509" t="n">
        <f aca="false">L15+7</f>
        <v>44248</v>
      </c>
      <c r="N15" s="510" t="n">
        <f aca="false">M15+3</f>
        <v>44251</v>
      </c>
      <c r="O15" s="511" t="n">
        <f aca="false">N15+30</f>
        <v>44281</v>
      </c>
      <c r="P15" s="511" t="n">
        <f aca="false">O15+10</f>
        <v>44291</v>
      </c>
      <c r="Q15" s="511" t="n">
        <f aca="false">P15+7</f>
        <v>44298</v>
      </c>
      <c r="R15" s="511" t="n">
        <f aca="false">Q15+10</f>
        <v>44308</v>
      </c>
      <c r="S15" s="511" t="n">
        <f aca="false">R15+7</f>
        <v>44315</v>
      </c>
      <c r="T15" s="512" t="n">
        <f aca="false">S15+3</f>
        <v>44318</v>
      </c>
      <c r="U15" s="510" t="n">
        <f aca="false">T15+5</f>
        <v>44323</v>
      </c>
      <c r="V15" s="511" t="n">
        <f aca="false">U15+7</f>
        <v>44330</v>
      </c>
      <c r="W15" s="513" t="n">
        <v>5000000000</v>
      </c>
      <c r="X15" s="511" t="n">
        <f aca="false">V15+9</f>
        <v>44339</v>
      </c>
      <c r="Y15" s="511" t="n">
        <f aca="false">X15+5</f>
        <v>44344</v>
      </c>
      <c r="Z15" s="511" t="n">
        <f aca="false">Y15+4</f>
        <v>44348</v>
      </c>
      <c r="AA15" s="514" t="n">
        <f aca="false">Z15+3</f>
        <v>44351</v>
      </c>
      <c r="AB15" s="507" t="n">
        <f aca="false">AA15+2</f>
        <v>44353</v>
      </c>
      <c r="AC15" s="515" t="n">
        <f aca="false">AB15+60</f>
        <v>44413</v>
      </c>
    </row>
    <row r="16" s="467" customFormat="true" ht="21" hidden="false" customHeight="false" outlineLevel="0" collapsed="false">
      <c r="A16" s="500"/>
      <c r="B16" s="501"/>
      <c r="C16" s="502"/>
      <c r="D16" s="503"/>
      <c r="E16" s="504"/>
      <c r="F16" s="504"/>
      <c r="G16" s="505"/>
      <c r="H16" s="516" t="s">
        <v>52</v>
      </c>
      <c r="I16" s="517"/>
      <c r="J16" s="518"/>
      <c r="K16" s="518"/>
      <c r="L16" s="518"/>
      <c r="M16" s="519"/>
      <c r="N16" s="517"/>
      <c r="O16" s="518"/>
      <c r="P16" s="518"/>
      <c r="Q16" s="518"/>
      <c r="R16" s="518"/>
      <c r="S16" s="518"/>
      <c r="T16" s="519"/>
      <c r="U16" s="517"/>
      <c r="V16" s="518"/>
      <c r="W16" s="520"/>
      <c r="X16" s="518"/>
      <c r="Y16" s="518"/>
      <c r="Z16" s="518"/>
      <c r="AA16" s="521"/>
      <c r="AB16" s="517"/>
      <c r="AC16" s="521"/>
    </row>
    <row r="17" s="467" customFormat="true" ht="21" hidden="false" customHeight="false" outlineLevel="0" collapsed="false">
      <c r="A17" s="522"/>
      <c r="B17" s="523" t="s">
        <v>78</v>
      </c>
      <c r="C17" s="524" t="n">
        <f aca="false">SUM(C15:C16)</f>
        <v>5000000000</v>
      </c>
      <c r="D17" s="525"/>
      <c r="E17" s="525"/>
      <c r="F17" s="525"/>
      <c r="G17" s="526"/>
      <c r="H17" s="527"/>
      <c r="I17" s="528"/>
      <c r="J17" s="525"/>
      <c r="K17" s="525"/>
      <c r="L17" s="525"/>
      <c r="M17" s="526"/>
      <c r="N17" s="528"/>
      <c r="O17" s="525"/>
      <c r="P17" s="525"/>
      <c r="Q17" s="525"/>
      <c r="R17" s="525"/>
      <c r="S17" s="525"/>
      <c r="T17" s="529"/>
      <c r="U17" s="528"/>
      <c r="V17" s="525"/>
      <c r="W17" s="530" t="n">
        <f aca="false">SUM(W15:W16)</f>
        <v>5000000000</v>
      </c>
      <c r="X17" s="525"/>
      <c r="Y17" s="525"/>
      <c r="Z17" s="525"/>
      <c r="AA17" s="529"/>
      <c r="AB17" s="528"/>
      <c r="AC17" s="526"/>
      <c r="AD17" s="531"/>
    </row>
    <row r="18" s="531" customFormat="true" ht="15.5" hidden="false" customHeight="false" outlineLevel="0" collapsed="false">
      <c r="AB18" s="532"/>
      <c r="AC18" s="532"/>
      <c r="AD18" s="533"/>
    </row>
    <row r="19" customFormat="false" ht="14.5" hidden="false" customHeight="false" outlineLevel="0" collapsed="false">
      <c r="AB19" s="533"/>
      <c r="AC19" s="533"/>
    </row>
    <row r="20" customFormat="false" ht="14.5" hidden="false" customHeight="false" outlineLevel="0" collapsed="false">
      <c r="AB20" s="534"/>
      <c r="AC20" s="534"/>
    </row>
    <row r="21" customFormat="false" ht="14.5" hidden="false" customHeight="false" outlineLevel="0" collapsed="false">
      <c r="AB21" s="534"/>
      <c r="AC21" s="534"/>
    </row>
    <row r="22" customFormat="false" ht="14.5" hidden="false" customHeight="false" outlineLevel="0" collapsed="false">
      <c r="AB22" s="534"/>
      <c r="AC22" s="534"/>
      <c r="AD22" s="92"/>
    </row>
    <row r="23" s="92" customFormat="true" ht="23.5" hidden="false" customHeight="false" outlineLevel="0" collapsed="false">
      <c r="B23" s="535"/>
      <c r="C23" s="536"/>
      <c r="D23" s="536"/>
      <c r="E23" s="536"/>
      <c r="F23" s="536"/>
      <c r="G23" s="536"/>
      <c r="J23" s="536"/>
      <c r="K23" s="537" t="s">
        <v>0</v>
      </c>
      <c r="L23" s="536"/>
      <c r="M23" s="536"/>
      <c r="N23" s="536"/>
      <c r="O23" s="536"/>
      <c r="P23" s="536"/>
      <c r="Q23" s="536"/>
      <c r="R23" s="536"/>
      <c r="S23" s="536"/>
      <c r="T23" s="536"/>
      <c r="U23" s="536"/>
      <c r="V23" s="536"/>
      <c r="W23" s="536"/>
      <c r="X23" s="536"/>
      <c r="AD23" s="538"/>
    </row>
    <row r="24" s="538" customFormat="true" ht="23.5" hidden="false" customHeight="true" outlineLevel="0" collapsed="false">
      <c r="B24" s="539"/>
      <c r="C24" s="539"/>
      <c r="D24" s="539"/>
      <c r="E24" s="539"/>
      <c r="F24" s="539"/>
      <c r="G24" s="539"/>
      <c r="J24" s="540"/>
      <c r="N24" s="540"/>
      <c r="O24" s="540"/>
      <c r="P24" s="540"/>
      <c r="Q24" s="540"/>
      <c r="R24" s="540"/>
      <c r="S24" s="540"/>
      <c r="T24" s="540"/>
      <c r="U24" s="540"/>
      <c r="V24" s="540"/>
      <c r="W24" s="541"/>
      <c r="X24" s="540"/>
      <c r="AD24" s="339"/>
    </row>
    <row r="25" s="339" customFormat="true" ht="21" hidden="false" customHeight="true" outlineLevel="0" collapsed="false">
      <c r="J25" s="542" t="s">
        <v>254</v>
      </c>
      <c r="K25" s="542"/>
      <c r="L25" s="542"/>
      <c r="M25" s="542"/>
      <c r="N25" s="542"/>
      <c r="O25" s="542"/>
      <c r="P25" s="542"/>
      <c r="Q25" s="542"/>
      <c r="R25" s="542"/>
      <c r="S25" s="542"/>
      <c r="T25" s="466"/>
      <c r="W25" s="543"/>
      <c r="AD25" s="462"/>
    </row>
    <row r="26" customFormat="false" ht="15.5" hidden="false" customHeight="false" outlineLevel="0" collapsed="false">
      <c r="B26" s="243" t="s">
        <v>1</v>
      </c>
      <c r="C26" s="246" t="s">
        <v>197</v>
      </c>
      <c r="D26" s="246"/>
      <c r="E26" s="246"/>
      <c r="F26" s="246"/>
      <c r="G26" s="246"/>
      <c r="H26" s="246"/>
      <c r="I26" s="246"/>
      <c r="K26" s="544"/>
      <c r="L26" s="545"/>
      <c r="M26" s="545"/>
      <c r="N26" s="545"/>
      <c r="O26" s="546"/>
      <c r="P26" s="546"/>
      <c r="Q26" s="546"/>
      <c r="R26" s="546"/>
      <c r="S26" s="546"/>
    </row>
    <row r="27" customFormat="false" ht="15.5" hidden="false" customHeight="false" outlineLevel="0" collapsed="false">
      <c r="B27" s="243" t="s">
        <v>79</v>
      </c>
      <c r="C27" s="246" t="n">
        <v>2021</v>
      </c>
      <c r="D27" s="246"/>
      <c r="E27" s="246"/>
      <c r="F27" s="246"/>
      <c r="G27" s="246"/>
      <c r="H27" s="246"/>
      <c r="I27" s="246"/>
      <c r="K27" s="544"/>
      <c r="L27" s="545"/>
      <c r="M27" s="545"/>
      <c r="N27" s="545"/>
      <c r="O27" s="546"/>
      <c r="P27" s="546"/>
      <c r="Q27" s="546"/>
      <c r="R27" s="546"/>
      <c r="S27" s="546"/>
    </row>
    <row r="28" customFormat="false" ht="15.5" hidden="false" customHeight="false" outlineLevel="0" collapsed="false">
      <c r="B28" s="243" t="s">
        <v>80</v>
      </c>
      <c r="C28" s="246" t="s">
        <v>198</v>
      </c>
      <c r="D28" s="246"/>
      <c r="E28" s="246"/>
      <c r="F28" s="246"/>
      <c r="G28" s="246"/>
      <c r="H28" s="246"/>
      <c r="I28" s="246"/>
      <c r="K28" s="544"/>
      <c r="L28" s="545"/>
      <c r="M28" s="545"/>
      <c r="N28" s="545"/>
      <c r="O28" s="546"/>
      <c r="P28" s="546"/>
      <c r="Q28" s="546"/>
      <c r="R28" s="546"/>
      <c r="S28" s="546"/>
    </row>
    <row r="29" customFormat="false" ht="15.5" hidden="false" customHeight="false" outlineLevel="0" collapsed="false">
      <c r="B29" s="243" t="s">
        <v>6</v>
      </c>
      <c r="C29" s="246" t="s">
        <v>199</v>
      </c>
      <c r="D29" s="246"/>
      <c r="E29" s="246"/>
      <c r="F29" s="246"/>
      <c r="G29" s="246"/>
      <c r="H29" s="246"/>
      <c r="I29" s="246"/>
      <c r="K29" s="544"/>
      <c r="L29" s="545"/>
      <c r="M29" s="545"/>
      <c r="N29" s="545"/>
      <c r="O29" s="546"/>
      <c r="P29" s="546"/>
      <c r="Q29" s="546"/>
      <c r="R29" s="546"/>
      <c r="S29" s="546"/>
    </row>
    <row r="30" customFormat="false" ht="15.5" hidden="false" customHeight="false" outlineLevel="0" collapsed="false">
      <c r="B30" s="243" t="s">
        <v>82</v>
      </c>
      <c r="C30" s="246" t="s">
        <v>216</v>
      </c>
      <c r="D30" s="246"/>
      <c r="E30" s="246"/>
      <c r="F30" s="246"/>
      <c r="G30" s="246"/>
      <c r="H30" s="246"/>
      <c r="I30" s="246"/>
      <c r="K30" s="544"/>
      <c r="L30" s="545"/>
      <c r="M30" s="545"/>
      <c r="N30" s="545"/>
      <c r="O30" s="546"/>
      <c r="P30" s="546"/>
      <c r="Q30" s="546"/>
      <c r="R30" s="546"/>
      <c r="S30" s="546"/>
    </row>
    <row r="31" customFormat="false" ht="14.5" hidden="false" customHeight="false" outlineLevel="0" collapsed="false">
      <c r="D31" s="471"/>
      <c r="E31" s="471"/>
      <c r="M31" s="464"/>
    </row>
    <row r="32" customFormat="false" ht="15" hidden="false" customHeight="false" outlineLevel="0" collapsed="false">
      <c r="B32" s="470"/>
      <c r="D32" s="471"/>
      <c r="E32" s="471"/>
    </row>
    <row r="33" customFormat="false" ht="42.75" hidden="false" customHeight="true" outlineLevel="0" collapsed="false">
      <c r="A33" s="474" t="s">
        <v>164</v>
      </c>
      <c r="B33" s="474"/>
      <c r="C33" s="474"/>
      <c r="D33" s="474"/>
      <c r="E33" s="474"/>
      <c r="F33" s="474"/>
      <c r="G33" s="474"/>
      <c r="H33" s="547" t="s">
        <v>12</v>
      </c>
      <c r="I33" s="548" t="s">
        <v>255</v>
      </c>
      <c r="J33" s="549" t="s">
        <v>85</v>
      </c>
      <c r="K33" s="549"/>
      <c r="L33" s="549"/>
      <c r="M33" s="548" t="s">
        <v>86</v>
      </c>
      <c r="N33" s="548"/>
      <c r="O33" s="548"/>
      <c r="P33" s="548"/>
      <c r="Q33" s="472" t="s">
        <v>256</v>
      </c>
      <c r="R33" s="472"/>
      <c r="S33" s="472"/>
      <c r="T33" s="472"/>
      <c r="U33" s="472"/>
      <c r="V33" s="474" t="s">
        <v>16</v>
      </c>
      <c r="W33" s="474"/>
      <c r="AD33" s="467"/>
    </row>
    <row r="34" s="467" customFormat="true" ht="62" hidden="false" customHeight="true" outlineLevel="0" collapsed="false">
      <c r="A34" s="343" t="s">
        <v>17</v>
      </c>
      <c r="B34" s="550" t="s">
        <v>18</v>
      </c>
      <c r="C34" s="551" t="s">
        <v>257</v>
      </c>
      <c r="D34" s="551" t="s">
        <v>20</v>
      </c>
      <c r="E34" s="551" t="s">
        <v>21</v>
      </c>
      <c r="F34" s="551" t="s">
        <v>168</v>
      </c>
      <c r="G34" s="552" t="s">
        <v>169</v>
      </c>
      <c r="H34" s="547"/>
      <c r="I34" s="553" t="s">
        <v>258</v>
      </c>
      <c r="J34" s="554" t="s">
        <v>259</v>
      </c>
      <c r="K34" s="555" t="s">
        <v>260</v>
      </c>
      <c r="L34" s="556" t="s">
        <v>261</v>
      </c>
      <c r="M34" s="557" t="s">
        <v>262</v>
      </c>
      <c r="N34" s="558" t="s">
        <v>263</v>
      </c>
      <c r="O34" s="558" t="s">
        <v>264</v>
      </c>
      <c r="P34" s="559" t="s">
        <v>265</v>
      </c>
      <c r="Q34" s="560" t="s">
        <v>266</v>
      </c>
      <c r="R34" s="561" t="s">
        <v>267</v>
      </c>
      <c r="S34" s="562" t="s">
        <v>33</v>
      </c>
      <c r="T34" s="561" t="s">
        <v>268</v>
      </c>
      <c r="U34" s="347" t="s">
        <v>269</v>
      </c>
      <c r="V34" s="270" t="s">
        <v>184</v>
      </c>
      <c r="W34" s="271" t="s">
        <v>185</v>
      </c>
    </row>
    <row r="35" s="467" customFormat="true" ht="16.5" hidden="false" customHeight="true" outlineLevel="0" collapsed="false">
      <c r="A35" s="343"/>
      <c r="B35" s="550"/>
      <c r="C35" s="493"/>
      <c r="D35" s="492"/>
      <c r="E35" s="492"/>
      <c r="F35" s="493"/>
      <c r="G35" s="563"/>
      <c r="H35" s="547"/>
      <c r="I35" s="553"/>
      <c r="J35" s="564" t="s">
        <v>98</v>
      </c>
      <c r="K35" s="493" t="s">
        <v>270</v>
      </c>
      <c r="L35" s="563" t="s">
        <v>43</v>
      </c>
      <c r="M35" s="352" t="s">
        <v>98</v>
      </c>
      <c r="N35" s="349" t="s">
        <v>271</v>
      </c>
      <c r="O35" s="349" t="s">
        <v>98</v>
      </c>
      <c r="P35" s="565" t="s">
        <v>98</v>
      </c>
      <c r="Q35" s="566" t="s">
        <v>98</v>
      </c>
      <c r="R35" s="492" t="s">
        <v>98</v>
      </c>
      <c r="S35" s="562"/>
      <c r="T35" s="567" t="s">
        <v>41</v>
      </c>
      <c r="U35" s="568" t="s">
        <v>46</v>
      </c>
      <c r="V35" s="270"/>
      <c r="W35" s="271"/>
    </row>
    <row r="36" s="467" customFormat="true" ht="15.5" hidden="false" customHeight="false" outlineLevel="0" collapsed="false">
      <c r="A36" s="569" t="n">
        <v>1</v>
      </c>
      <c r="B36" s="570"/>
      <c r="C36" s="571"/>
      <c r="D36" s="572" t="n">
        <v>43</v>
      </c>
      <c r="E36" s="573" t="s">
        <v>112</v>
      </c>
      <c r="F36" s="573" t="n">
        <v>1</v>
      </c>
      <c r="G36" s="574" t="s">
        <v>272</v>
      </c>
      <c r="H36" s="575" t="s">
        <v>51</v>
      </c>
      <c r="I36" s="576"/>
      <c r="J36" s="577"/>
      <c r="K36" s="578"/>
      <c r="L36" s="579"/>
      <c r="M36" s="577"/>
      <c r="N36" s="578"/>
      <c r="O36" s="580"/>
      <c r="P36" s="581"/>
      <c r="Q36" s="577"/>
      <c r="R36" s="580"/>
      <c r="S36" s="578"/>
      <c r="T36" s="578"/>
      <c r="U36" s="579"/>
      <c r="V36" s="577"/>
      <c r="W36" s="579"/>
    </row>
    <row r="37" s="467" customFormat="true" ht="14.5" hidden="false" customHeight="false" outlineLevel="0" collapsed="false">
      <c r="A37" s="569"/>
      <c r="B37" s="570"/>
      <c r="C37" s="571"/>
      <c r="D37" s="572"/>
      <c r="E37" s="573"/>
      <c r="F37" s="573"/>
      <c r="G37" s="574"/>
      <c r="H37" s="582" t="s">
        <v>52</v>
      </c>
      <c r="I37" s="582"/>
      <c r="J37" s="583"/>
      <c r="K37" s="584"/>
      <c r="L37" s="585"/>
      <c r="M37" s="583"/>
      <c r="N37" s="584"/>
      <c r="O37" s="584"/>
      <c r="P37" s="586"/>
      <c r="Q37" s="583"/>
      <c r="R37" s="584"/>
      <c r="S37" s="584"/>
      <c r="T37" s="584"/>
      <c r="U37" s="585"/>
      <c r="V37" s="583"/>
      <c r="W37" s="585"/>
    </row>
    <row r="38" s="467" customFormat="true" ht="15.5" hidden="false" customHeight="false" outlineLevel="0" collapsed="false">
      <c r="A38" s="587" t="n">
        <v>2</v>
      </c>
      <c r="B38" s="570"/>
      <c r="C38" s="311"/>
      <c r="D38" s="571" t="n">
        <v>43</v>
      </c>
      <c r="E38" s="588" t="s">
        <v>112</v>
      </c>
      <c r="F38" s="588" t="n">
        <v>2</v>
      </c>
      <c r="G38" s="589" t="s">
        <v>272</v>
      </c>
      <c r="H38" s="292" t="s">
        <v>51</v>
      </c>
      <c r="I38" s="590"/>
      <c r="J38" s="591"/>
      <c r="K38" s="592"/>
      <c r="L38" s="593"/>
      <c r="M38" s="591"/>
      <c r="N38" s="592"/>
      <c r="O38" s="592"/>
      <c r="P38" s="594"/>
      <c r="Q38" s="591"/>
      <c r="R38" s="592"/>
      <c r="S38" s="592"/>
      <c r="T38" s="592"/>
      <c r="U38" s="593"/>
      <c r="V38" s="591"/>
      <c r="W38" s="593"/>
    </row>
    <row r="39" s="467" customFormat="true" ht="14.5" hidden="false" customHeight="false" outlineLevel="0" collapsed="false">
      <c r="A39" s="587"/>
      <c r="B39" s="570"/>
      <c r="C39" s="311"/>
      <c r="D39" s="571"/>
      <c r="E39" s="588"/>
      <c r="F39" s="588"/>
      <c r="G39" s="589"/>
      <c r="H39" s="582" t="s">
        <v>52</v>
      </c>
      <c r="I39" s="582"/>
      <c r="J39" s="583"/>
      <c r="K39" s="584"/>
      <c r="L39" s="585"/>
      <c r="M39" s="583"/>
      <c r="N39" s="584"/>
      <c r="O39" s="584"/>
      <c r="P39" s="586"/>
      <c r="Q39" s="583"/>
      <c r="R39" s="584"/>
      <c r="S39" s="584"/>
      <c r="T39" s="584"/>
      <c r="U39" s="585"/>
      <c r="V39" s="583"/>
      <c r="W39" s="585"/>
    </row>
    <row r="40" s="467" customFormat="true" ht="15.5" hidden="false" customHeight="false" outlineLevel="0" collapsed="false">
      <c r="A40" s="587" t="n">
        <v>3</v>
      </c>
      <c r="B40" s="570"/>
      <c r="C40" s="571"/>
      <c r="D40" s="571"/>
      <c r="E40" s="588"/>
      <c r="F40" s="588"/>
      <c r="G40" s="589"/>
      <c r="H40" s="292" t="s">
        <v>51</v>
      </c>
      <c r="I40" s="590"/>
      <c r="J40" s="591"/>
      <c r="K40" s="592"/>
      <c r="L40" s="593"/>
      <c r="M40" s="591"/>
      <c r="N40" s="592"/>
      <c r="O40" s="592"/>
      <c r="P40" s="594"/>
      <c r="Q40" s="591"/>
      <c r="R40" s="592"/>
      <c r="S40" s="592"/>
      <c r="T40" s="592"/>
      <c r="U40" s="593"/>
      <c r="V40" s="591"/>
      <c r="W40" s="593"/>
    </row>
    <row r="41" s="467" customFormat="true" ht="14.5" hidden="false" customHeight="false" outlineLevel="0" collapsed="false">
      <c r="A41" s="587"/>
      <c r="B41" s="570"/>
      <c r="C41" s="571"/>
      <c r="D41" s="571"/>
      <c r="E41" s="588"/>
      <c r="F41" s="588"/>
      <c r="G41" s="589"/>
      <c r="H41" s="582" t="s">
        <v>52</v>
      </c>
      <c r="I41" s="582"/>
      <c r="J41" s="583"/>
      <c r="K41" s="584"/>
      <c r="L41" s="585"/>
      <c r="M41" s="583"/>
      <c r="N41" s="584"/>
      <c r="O41" s="584"/>
      <c r="P41" s="586"/>
      <c r="Q41" s="583"/>
      <c r="R41" s="584"/>
      <c r="S41" s="584"/>
      <c r="T41" s="584"/>
      <c r="U41" s="585"/>
      <c r="V41" s="583"/>
      <c r="W41" s="585"/>
    </row>
    <row r="42" s="467" customFormat="true" ht="15.5" hidden="false" customHeight="false" outlineLevel="0" collapsed="false">
      <c r="A42" s="587" t="n">
        <v>4</v>
      </c>
      <c r="B42" s="570"/>
      <c r="C42" s="571"/>
      <c r="D42" s="571"/>
      <c r="E42" s="588"/>
      <c r="F42" s="588"/>
      <c r="G42" s="589"/>
      <c r="H42" s="292" t="s">
        <v>51</v>
      </c>
      <c r="I42" s="590"/>
      <c r="J42" s="591"/>
      <c r="K42" s="592"/>
      <c r="L42" s="593"/>
      <c r="M42" s="591"/>
      <c r="N42" s="592"/>
      <c r="O42" s="592"/>
      <c r="P42" s="594"/>
      <c r="Q42" s="591"/>
      <c r="R42" s="592"/>
      <c r="S42" s="592"/>
      <c r="T42" s="592"/>
      <c r="U42" s="593"/>
      <c r="V42" s="591"/>
      <c r="W42" s="593"/>
    </row>
    <row r="43" s="467" customFormat="true" ht="14.5" hidden="false" customHeight="false" outlineLevel="0" collapsed="false">
      <c r="A43" s="587"/>
      <c r="B43" s="570"/>
      <c r="C43" s="571"/>
      <c r="D43" s="571"/>
      <c r="E43" s="588"/>
      <c r="F43" s="588"/>
      <c r="G43" s="589"/>
      <c r="H43" s="582" t="s">
        <v>52</v>
      </c>
      <c r="I43" s="582"/>
      <c r="J43" s="583"/>
      <c r="K43" s="584"/>
      <c r="L43" s="585"/>
      <c r="M43" s="583"/>
      <c r="N43" s="584"/>
      <c r="O43" s="584"/>
      <c r="P43" s="586"/>
      <c r="Q43" s="583"/>
      <c r="R43" s="584"/>
      <c r="S43" s="584"/>
      <c r="T43" s="584"/>
      <c r="U43" s="585"/>
      <c r="V43" s="583"/>
      <c r="W43" s="585"/>
    </row>
    <row r="44" s="467" customFormat="true" ht="15.5" hidden="false" customHeight="true" outlineLevel="0" collapsed="false">
      <c r="A44" s="595"/>
      <c r="B44" s="596" t="s">
        <v>150</v>
      </c>
      <c r="C44" s="597"/>
      <c r="D44" s="597"/>
      <c r="E44" s="598"/>
      <c r="F44" s="598"/>
      <c r="G44" s="599"/>
      <c r="H44" s="292" t="s">
        <v>51</v>
      </c>
      <c r="I44" s="590"/>
      <c r="J44" s="591"/>
      <c r="K44" s="592"/>
      <c r="L44" s="593"/>
      <c r="M44" s="591"/>
      <c r="N44" s="592"/>
      <c r="O44" s="592"/>
      <c r="P44" s="594"/>
      <c r="Q44" s="591"/>
      <c r="R44" s="592"/>
      <c r="S44" s="592"/>
      <c r="T44" s="592"/>
      <c r="U44" s="593"/>
      <c r="V44" s="591"/>
      <c r="W44" s="593"/>
    </row>
    <row r="45" s="467" customFormat="true" ht="15" hidden="false" customHeight="false" outlineLevel="0" collapsed="false">
      <c r="A45" s="595"/>
      <c r="B45" s="596"/>
      <c r="C45" s="597"/>
      <c r="D45" s="597"/>
      <c r="E45" s="598"/>
      <c r="F45" s="598"/>
      <c r="G45" s="599"/>
      <c r="H45" s="582" t="s">
        <v>52</v>
      </c>
      <c r="I45" s="600"/>
      <c r="J45" s="601"/>
      <c r="K45" s="602"/>
      <c r="L45" s="603"/>
      <c r="M45" s="601"/>
      <c r="N45" s="602"/>
      <c r="O45" s="602"/>
      <c r="P45" s="604"/>
      <c r="Q45" s="601"/>
      <c r="R45" s="602"/>
      <c r="S45" s="602"/>
      <c r="T45" s="602"/>
      <c r="U45" s="603"/>
      <c r="V45" s="601"/>
      <c r="W45" s="603"/>
    </row>
    <row r="46" s="467" customFormat="true" ht="27.75" hidden="false" customHeight="true" outlineLevel="0" collapsed="false">
      <c r="A46" s="522"/>
      <c r="B46" s="605" t="s">
        <v>78</v>
      </c>
      <c r="C46" s="606"/>
      <c r="D46" s="525"/>
      <c r="E46" s="525"/>
      <c r="F46" s="525"/>
      <c r="G46" s="526"/>
      <c r="H46" s="527"/>
      <c r="I46" s="607"/>
      <c r="J46" s="528"/>
      <c r="K46" s="525"/>
      <c r="L46" s="526"/>
      <c r="M46" s="528"/>
      <c r="N46" s="525"/>
      <c r="O46" s="525"/>
      <c r="P46" s="529"/>
      <c r="Q46" s="528"/>
      <c r="R46" s="525"/>
      <c r="S46" s="525"/>
      <c r="T46" s="525"/>
      <c r="U46" s="526"/>
      <c r="V46" s="528"/>
      <c r="W46" s="526"/>
      <c r="AD46" s="608"/>
    </row>
    <row r="47" s="608" customFormat="true" ht="14.5" hidden="false" customHeight="false" outlineLevel="0" collapsed="false">
      <c r="V47" s="533"/>
      <c r="W47" s="533"/>
      <c r="AD47" s="0"/>
    </row>
    <row r="48" customFormat="false" ht="22.5" hidden="false" customHeight="true" outlineLevel="0" collapsed="false">
      <c r="A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4.75" hidden="false" customHeight="true" outlineLevel="0" collapsed="false">
      <c r="A49" s="0"/>
      <c r="B49" s="425" t="s">
        <v>103</v>
      </c>
      <c r="C49" s="425"/>
      <c r="D49" s="425"/>
      <c r="E49" s="425"/>
      <c r="F49" s="425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426" t="n">
        <f aca="false">+V47/20</f>
        <v>0</v>
      </c>
      <c r="W49" s="337" t="s">
        <v>273</v>
      </c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true" outlineLevel="0" collapsed="false">
      <c r="A50" s="0"/>
      <c r="B50" s="427"/>
      <c r="C50" s="428"/>
      <c r="D50" s="428"/>
      <c r="E50" s="428"/>
      <c r="F50" s="428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1.75" hidden="false" customHeight="true" outlineLevel="0" collapsed="false">
      <c r="A51" s="0"/>
      <c r="B51" s="609" t="s">
        <v>104</v>
      </c>
      <c r="C51" s="609"/>
      <c r="D51" s="610" t="s">
        <v>105</v>
      </c>
      <c r="E51" s="610"/>
      <c r="F51" s="610"/>
      <c r="G51" s="610"/>
      <c r="H51" s="610"/>
      <c r="I51" s="0"/>
      <c r="J51" s="611" t="s">
        <v>106</v>
      </c>
      <c r="K51" s="611"/>
      <c r="L51" s="612" t="s">
        <v>107</v>
      </c>
      <c r="M51" s="612"/>
      <c r="N51" s="612"/>
      <c r="O51" s="0"/>
      <c r="P51" s="433" t="s">
        <v>21</v>
      </c>
      <c r="Q51" s="433"/>
      <c r="R51" s="433"/>
      <c r="S51" s="433"/>
      <c r="T51" s="433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6.5" hidden="false" customHeight="true" outlineLevel="0" collapsed="false">
      <c r="A52" s="0"/>
      <c r="B52" s="609" t="s">
        <v>108</v>
      </c>
      <c r="C52" s="609"/>
      <c r="D52" s="454" t="n">
        <v>1</v>
      </c>
      <c r="E52" s="454" t="s">
        <v>274</v>
      </c>
      <c r="F52" s="441" t="s">
        <v>275</v>
      </c>
      <c r="G52" s="441"/>
      <c r="H52" s="441"/>
      <c r="I52" s="0"/>
      <c r="J52" s="613" t="n">
        <v>1</v>
      </c>
      <c r="K52" s="613"/>
      <c r="L52" s="614" t="s">
        <v>111</v>
      </c>
      <c r="M52" s="614"/>
      <c r="N52" s="614"/>
      <c r="O52" s="0"/>
      <c r="P52" s="438" t="n">
        <v>1</v>
      </c>
      <c r="Q52" s="438" t="s">
        <v>112</v>
      </c>
      <c r="R52" s="445" t="s">
        <v>113</v>
      </c>
      <c r="S52" s="445"/>
      <c r="T52" s="445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1.75" hidden="false" customHeight="true" outlineLevel="0" collapsed="false">
      <c r="A53" s="0"/>
      <c r="B53" s="609" t="s">
        <v>114</v>
      </c>
      <c r="C53" s="609"/>
      <c r="D53" s="454" t="n">
        <v>2</v>
      </c>
      <c r="E53" s="454" t="s">
        <v>115</v>
      </c>
      <c r="F53" s="441" t="s">
        <v>116</v>
      </c>
      <c r="G53" s="441"/>
      <c r="H53" s="441"/>
      <c r="I53" s="0"/>
      <c r="J53" s="615" t="n">
        <v>2</v>
      </c>
      <c r="K53" s="615"/>
      <c r="L53" s="614" t="s">
        <v>117</v>
      </c>
      <c r="M53" s="614"/>
      <c r="N53" s="614"/>
      <c r="O53" s="0"/>
      <c r="P53" s="444" t="n">
        <v>2</v>
      </c>
      <c r="Q53" s="444" t="s">
        <v>118</v>
      </c>
      <c r="R53" s="445" t="s">
        <v>119</v>
      </c>
      <c r="S53" s="445"/>
      <c r="T53" s="445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35.25" hidden="false" customHeight="true" outlineLevel="0" collapsed="false">
      <c r="A54" s="0"/>
      <c r="B54" s="609" t="s">
        <v>120</v>
      </c>
      <c r="C54" s="609"/>
      <c r="D54" s="454" t="n">
        <v>3</v>
      </c>
      <c r="E54" s="454" t="s">
        <v>121</v>
      </c>
      <c r="F54" s="441" t="s">
        <v>122</v>
      </c>
      <c r="G54" s="441"/>
      <c r="H54" s="441"/>
      <c r="I54" s="0"/>
      <c r="J54" s="616" t="n">
        <v>3</v>
      </c>
      <c r="K54" s="616"/>
      <c r="L54" s="617" t="s">
        <v>123</v>
      </c>
      <c r="M54" s="617"/>
      <c r="N54" s="617"/>
      <c r="O54" s="0"/>
      <c r="P54" s="449" t="n">
        <v>3</v>
      </c>
      <c r="Q54" s="449" t="s">
        <v>124</v>
      </c>
      <c r="R54" s="450" t="s">
        <v>125</v>
      </c>
      <c r="S54" s="450"/>
      <c r="T54" s="45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5.5" hidden="false" customHeight="true" outlineLevel="0" collapsed="false">
      <c r="A55" s="0"/>
      <c r="B55" s="609" t="s">
        <v>126</v>
      </c>
      <c r="C55" s="609"/>
      <c r="D55" s="0"/>
      <c r="E55" s="0"/>
      <c r="F55" s="0"/>
      <c r="G55" s="0"/>
      <c r="H55" s="0"/>
      <c r="I55" s="0"/>
      <c r="J55" s="618" t="n">
        <v>4</v>
      </c>
      <c r="K55" s="618"/>
      <c r="L55" s="619" t="s">
        <v>127</v>
      </c>
      <c r="M55" s="619"/>
      <c r="N55" s="619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7.25" hidden="false" customHeight="true" outlineLevel="0" collapsed="false">
      <c r="A56" s="0"/>
      <c r="B56" s="609" t="s">
        <v>128</v>
      </c>
      <c r="C56" s="609"/>
      <c r="D56" s="610" t="s">
        <v>105</v>
      </c>
      <c r="E56" s="610"/>
      <c r="F56" s="610"/>
      <c r="G56" s="610"/>
      <c r="H56" s="610"/>
      <c r="I56" s="0"/>
      <c r="J56" s="618" t="n">
        <v>5</v>
      </c>
      <c r="K56" s="618"/>
      <c r="L56" s="619" t="s">
        <v>129</v>
      </c>
      <c r="M56" s="619"/>
      <c r="N56" s="619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7" hidden="false" customHeight="true" outlineLevel="0" collapsed="false">
      <c r="A57" s="0"/>
      <c r="B57" s="620" t="s">
        <v>130</v>
      </c>
      <c r="C57" s="620"/>
      <c r="D57" s="454" t="n">
        <v>1</v>
      </c>
      <c r="E57" s="454" t="s">
        <v>131</v>
      </c>
      <c r="F57" s="441" t="s">
        <v>132</v>
      </c>
      <c r="G57" s="441"/>
      <c r="H57" s="441"/>
      <c r="I57" s="0"/>
      <c r="J57" s="618" t="n">
        <v>6</v>
      </c>
      <c r="K57" s="618"/>
      <c r="L57" s="619" t="s">
        <v>133</v>
      </c>
      <c r="M57" s="619"/>
      <c r="N57" s="619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31.5" hidden="false" customHeight="true" outlineLevel="0" collapsed="false">
      <c r="A58" s="0"/>
      <c r="B58" s="609" t="s">
        <v>247</v>
      </c>
      <c r="C58" s="609"/>
      <c r="D58" s="454" t="n">
        <v>2</v>
      </c>
      <c r="E58" s="454" t="s">
        <v>248</v>
      </c>
      <c r="F58" s="441" t="s">
        <v>249</v>
      </c>
      <c r="G58" s="441"/>
      <c r="H58" s="441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4.75" hidden="false" customHeight="true" outlineLevel="0" collapsed="false">
      <c r="D59" s="454" t="n">
        <v>3</v>
      </c>
      <c r="E59" s="454" t="s">
        <v>250</v>
      </c>
      <c r="F59" s="441" t="s">
        <v>251</v>
      </c>
      <c r="G59" s="441"/>
      <c r="H59" s="441"/>
    </row>
  </sheetData>
  <mergeCells count="119">
    <mergeCell ref="B3:G3"/>
    <mergeCell ref="C4:H4"/>
    <mergeCell ref="C6:I6"/>
    <mergeCell ref="C7:I7"/>
    <mergeCell ref="C8:I8"/>
    <mergeCell ref="C9:I9"/>
    <mergeCell ref="C10:I10"/>
    <mergeCell ref="A12:G12"/>
    <mergeCell ref="H12:H14"/>
    <mergeCell ref="I12:M12"/>
    <mergeCell ref="N12:T12"/>
    <mergeCell ref="U12:AA12"/>
    <mergeCell ref="AB12:AC12"/>
    <mergeCell ref="A13:A14"/>
    <mergeCell ref="B13:B14"/>
    <mergeCell ref="C13:C14"/>
    <mergeCell ref="D13:D14"/>
    <mergeCell ref="E13:E14"/>
    <mergeCell ref="F13:F14"/>
    <mergeCell ref="G13:G14"/>
    <mergeCell ref="I13:I14"/>
    <mergeCell ref="W13:W14"/>
    <mergeCell ref="AB13:AB14"/>
    <mergeCell ref="AC13:AC14"/>
    <mergeCell ref="A15:A16"/>
    <mergeCell ref="B15:B16"/>
    <mergeCell ref="C15:C16"/>
    <mergeCell ref="D15:D16"/>
    <mergeCell ref="E15:E16"/>
    <mergeCell ref="F15:F16"/>
    <mergeCell ref="G15:G16"/>
    <mergeCell ref="B24:G24"/>
    <mergeCell ref="J25:S25"/>
    <mergeCell ref="C26:I26"/>
    <mergeCell ref="C27:I27"/>
    <mergeCell ref="C28:I28"/>
    <mergeCell ref="C29:I29"/>
    <mergeCell ref="C30:I30"/>
    <mergeCell ref="A33:G33"/>
    <mergeCell ref="H33:H35"/>
    <mergeCell ref="J33:L33"/>
    <mergeCell ref="M33:P33"/>
    <mergeCell ref="Q33:U33"/>
    <mergeCell ref="V33:W33"/>
    <mergeCell ref="A34:A35"/>
    <mergeCell ref="B34:B35"/>
    <mergeCell ref="I34:I35"/>
    <mergeCell ref="S34:S35"/>
    <mergeCell ref="V34:V35"/>
    <mergeCell ref="W34:W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B49:F49"/>
    <mergeCell ref="B51:C51"/>
    <mergeCell ref="D51:H51"/>
    <mergeCell ref="J51:K51"/>
    <mergeCell ref="L51:N51"/>
    <mergeCell ref="P51:T51"/>
    <mergeCell ref="B52:C52"/>
    <mergeCell ref="F52:H52"/>
    <mergeCell ref="J52:K52"/>
    <mergeCell ref="L52:N52"/>
    <mergeCell ref="R52:T52"/>
    <mergeCell ref="B53:C53"/>
    <mergeCell ref="F53:H53"/>
    <mergeCell ref="J53:K53"/>
    <mergeCell ref="L53:N53"/>
    <mergeCell ref="R53:T53"/>
    <mergeCell ref="B54:C54"/>
    <mergeCell ref="F54:H54"/>
    <mergeCell ref="J54:K54"/>
    <mergeCell ref="L54:N54"/>
    <mergeCell ref="R54:T54"/>
    <mergeCell ref="B55:C55"/>
    <mergeCell ref="J55:K55"/>
    <mergeCell ref="L55:N55"/>
    <mergeCell ref="B56:C56"/>
    <mergeCell ref="D56:H56"/>
    <mergeCell ref="J56:K56"/>
    <mergeCell ref="L56:N56"/>
    <mergeCell ref="F57:H57"/>
    <mergeCell ref="J57:K57"/>
    <mergeCell ref="L57:N57"/>
    <mergeCell ref="B58:C58"/>
    <mergeCell ref="F58:H58"/>
    <mergeCell ref="F59:H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78"/>
  <sheetViews>
    <sheetView showFormulas="false" showGridLines="true" showRowColHeaders="true" showZeros="true" rightToLeft="false" tabSelected="false" showOutlineSymbols="true" defaultGridColor="true" view="normal" topLeftCell="A10" colorId="64" zoomScale="78" zoomScaleNormal="78" zoomScalePageLayoutView="100" workbookViewId="0">
      <selection pane="topLeft" activeCell="B25" activeCellId="0" sqref="B25:C25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7.53"/>
    <col collapsed="false" customWidth="true" hidden="false" outlineLevel="0" max="2" min="2" style="0" width="55.44"/>
    <col collapsed="false" customWidth="true" hidden="false" outlineLevel="0" max="3" min="3" style="0" width="17.99"/>
    <col collapsed="false" customWidth="true" hidden="false" outlineLevel="0" max="18" min="18" style="0" width="19.99"/>
  </cols>
  <sheetData>
    <row r="2" customFormat="false" ht="23.5" hidden="false" customHeight="false" outlineLevel="0" collapsed="false">
      <c r="B2" s="338"/>
      <c r="C2" s="241"/>
      <c r="D2" s="241"/>
      <c r="E2" s="241"/>
      <c r="F2" s="241"/>
      <c r="G2" s="241"/>
      <c r="J2" s="241"/>
      <c r="K2" s="242" t="s">
        <v>0</v>
      </c>
      <c r="L2" s="241"/>
      <c r="M2" s="241"/>
      <c r="N2" s="241"/>
      <c r="O2" s="241"/>
      <c r="P2" s="241"/>
    </row>
    <row r="3" customFormat="false" ht="23.5" hidden="false" customHeight="false" outlineLevel="0" collapsed="false">
      <c r="B3" s="338"/>
      <c r="C3" s="241"/>
      <c r="D3" s="241"/>
      <c r="E3" s="241"/>
      <c r="F3" s="241"/>
      <c r="G3" s="241"/>
      <c r="J3" s="241"/>
      <c r="K3" s="242"/>
      <c r="L3" s="241"/>
      <c r="M3" s="241"/>
      <c r="N3" s="241"/>
      <c r="O3" s="241"/>
      <c r="P3" s="241"/>
    </row>
    <row r="4" customFormat="false" ht="18" hidden="false" customHeight="true" outlineLevel="0" collapsed="false">
      <c r="B4" s="621" t="s">
        <v>1</v>
      </c>
      <c r="C4" s="246" t="s">
        <v>197</v>
      </c>
      <c r="D4" s="246"/>
      <c r="E4" s="246"/>
      <c r="F4" s="246"/>
      <c r="G4" s="246"/>
      <c r="H4" s="246"/>
      <c r="I4" s="246"/>
      <c r="J4" s="245"/>
      <c r="N4" s="245"/>
      <c r="O4" s="245"/>
      <c r="P4" s="245"/>
    </row>
    <row r="5" customFormat="false" ht="18" hidden="false" customHeight="true" outlineLevel="0" collapsed="false">
      <c r="B5" s="621" t="s">
        <v>79</v>
      </c>
      <c r="C5" s="246" t="n">
        <v>2021</v>
      </c>
      <c r="D5" s="246"/>
      <c r="E5" s="246"/>
      <c r="F5" s="246"/>
      <c r="G5" s="246"/>
      <c r="H5" s="246"/>
      <c r="I5" s="246"/>
      <c r="J5" s="245"/>
      <c r="N5" s="245"/>
      <c r="O5" s="245"/>
      <c r="P5" s="245"/>
    </row>
    <row r="6" customFormat="false" ht="18" hidden="false" customHeight="true" outlineLevel="0" collapsed="false">
      <c r="B6" s="621" t="s">
        <v>80</v>
      </c>
      <c r="C6" s="246" t="s">
        <v>198</v>
      </c>
      <c r="D6" s="246"/>
      <c r="E6" s="246"/>
      <c r="F6" s="246"/>
      <c r="G6" s="246"/>
      <c r="H6" s="246"/>
      <c r="I6" s="246"/>
      <c r="J6" s="245"/>
      <c r="N6" s="245"/>
      <c r="O6" s="245"/>
      <c r="P6" s="245"/>
    </row>
    <row r="7" customFormat="false" ht="16.5" hidden="false" customHeight="true" outlineLevel="0" collapsed="false">
      <c r="B7" s="621" t="s">
        <v>6</v>
      </c>
      <c r="C7" s="246" t="s">
        <v>199</v>
      </c>
      <c r="D7" s="246"/>
      <c r="E7" s="246"/>
      <c r="F7" s="246"/>
      <c r="G7" s="246"/>
      <c r="H7" s="246"/>
      <c r="I7" s="246"/>
      <c r="J7" s="245"/>
      <c r="N7" s="245"/>
      <c r="O7" s="245"/>
      <c r="P7" s="245"/>
    </row>
    <row r="8" customFormat="false" ht="15" hidden="false" customHeight="true" outlineLevel="0" collapsed="false">
      <c r="B8" s="621" t="s">
        <v>82</v>
      </c>
      <c r="C8" s="246" t="s">
        <v>216</v>
      </c>
      <c r="D8" s="246"/>
      <c r="E8" s="246"/>
      <c r="F8" s="246"/>
      <c r="G8" s="246"/>
      <c r="H8" s="246"/>
      <c r="I8" s="246"/>
      <c r="J8" s="245"/>
      <c r="N8" s="245"/>
      <c r="O8" s="245"/>
      <c r="P8" s="245"/>
    </row>
    <row r="9" customFormat="false" ht="15.5" hidden="false" customHeight="false" outlineLevel="0" collapsed="false">
      <c r="B9" s="247"/>
      <c r="C9" s="247"/>
      <c r="D9" s="247"/>
      <c r="E9" s="247"/>
      <c r="F9" s="247"/>
      <c r="G9" s="247"/>
      <c r="H9" s="247"/>
      <c r="I9" s="247"/>
      <c r="J9" s="248"/>
      <c r="K9" s="92"/>
      <c r="L9" s="92"/>
      <c r="M9" s="92"/>
      <c r="N9" s="248"/>
      <c r="O9" s="248"/>
      <c r="P9" s="248"/>
    </row>
    <row r="10" customFormat="false" ht="23.5" hidden="false" customHeight="false" outlineLevel="0" collapsed="false">
      <c r="B10" s="249"/>
      <c r="C10" s="249"/>
      <c r="D10" s="249"/>
      <c r="E10" s="249"/>
      <c r="F10" s="249"/>
      <c r="G10" s="249"/>
      <c r="H10" s="249"/>
      <c r="I10" s="339"/>
      <c r="J10" s="465" t="s">
        <v>276</v>
      </c>
      <c r="K10" s="465"/>
      <c r="L10" s="465"/>
      <c r="M10" s="465"/>
      <c r="N10" s="465"/>
      <c r="O10" s="465"/>
      <c r="P10" s="465"/>
    </row>
    <row r="11" customFormat="false" ht="15" hidden="false" customHeight="false" outlineLevel="0" collapsed="false"/>
    <row r="12" customFormat="false" ht="18.5" hidden="false" customHeight="true" outlineLevel="0" collapsed="false">
      <c r="A12" s="256" t="s">
        <v>11</v>
      </c>
      <c r="B12" s="256"/>
      <c r="C12" s="256"/>
      <c r="D12" s="256"/>
      <c r="E12" s="256"/>
      <c r="F12" s="256"/>
      <c r="G12" s="256"/>
      <c r="H12" s="547" t="s">
        <v>12</v>
      </c>
      <c r="I12" s="341" t="s">
        <v>13</v>
      </c>
      <c r="J12" s="341"/>
      <c r="K12" s="341"/>
      <c r="L12" s="341"/>
      <c r="M12" s="342" t="s">
        <v>86</v>
      </c>
      <c r="N12" s="342"/>
      <c r="O12" s="342"/>
      <c r="P12" s="622" t="s">
        <v>15</v>
      </c>
      <c r="Q12" s="622"/>
      <c r="R12" s="622"/>
      <c r="S12" s="622"/>
      <c r="T12" s="622"/>
      <c r="U12" s="622"/>
      <c r="V12" s="622"/>
      <c r="W12" s="256" t="s">
        <v>16</v>
      </c>
      <c r="X12" s="256"/>
    </row>
    <row r="13" customFormat="false" ht="90" hidden="false" customHeight="true" outlineLevel="0" collapsed="false">
      <c r="A13" s="258" t="s">
        <v>17</v>
      </c>
      <c r="B13" s="344" t="s">
        <v>18</v>
      </c>
      <c r="C13" s="344" t="s">
        <v>19</v>
      </c>
      <c r="D13" s="344" t="s">
        <v>20</v>
      </c>
      <c r="E13" s="344" t="s">
        <v>21</v>
      </c>
      <c r="F13" s="344" t="s">
        <v>22</v>
      </c>
      <c r="G13" s="623" t="s">
        <v>23</v>
      </c>
      <c r="H13" s="547"/>
      <c r="I13" s="270" t="s">
        <v>24</v>
      </c>
      <c r="J13" s="624" t="s">
        <v>25</v>
      </c>
      <c r="K13" s="624" t="s">
        <v>26</v>
      </c>
      <c r="L13" s="625" t="s">
        <v>27</v>
      </c>
      <c r="M13" s="626" t="s">
        <v>28</v>
      </c>
      <c r="N13" s="624" t="s">
        <v>29</v>
      </c>
      <c r="O13" s="627" t="s">
        <v>137</v>
      </c>
      <c r="P13" s="628" t="s">
        <v>31</v>
      </c>
      <c r="Q13" s="629" t="s">
        <v>32</v>
      </c>
      <c r="R13" s="555" t="s">
        <v>33</v>
      </c>
      <c r="S13" s="629" t="s">
        <v>34</v>
      </c>
      <c r="T13" s="629" t="s">
        <v>35</v>
      </c>
      <c r="U13" s="629" t="s">
        <v>36</v>
      </c>
      <c r="V13" s="630" t="s">
        <v>37</v>
      </c>
      <c r="W13" s="631" t="s">
        <v>38</v>
      </c>
      <c r="X13" s="632" t="s">
        <v>39</v>
      </c>
    </row>
    <row r="14" customFormat="false" ht="16" hidden="false" customHeight="false" outlineLevel="0" collapsed="false">
      <c r="A14" s="258"/>
      <c r="B14" s="344"/>
      <c r="C14" s="344"/>
      <c r="D14" s="344"/>
      <c r="E14" s="344"/>
      <c r="F14" s="344"/>
      <c r="G14" s="623"/>
      <c r="H14" s="547"/>
      <c r="I14" s="270"/>
      <c r="J14" s="349" t="s">
        <v>44</v>
      </c>
      <c r="K14" s="350" t="s">
        <v>41</v>
      </c>
      <c r="L14" s="351" t="s">
        <v>42</v>
      </c>
      <c r="M14" s="633" t="s">
        <v>45</v>
      </c>
      <c r="N14" s="634" t="s">
        <v>44</v>
      </c>
      <c r="O14" s="635" t="s">
        <v>41</v>
      </c>
      <c r="P14" s="633" t="s">
        <v>98</v>
      </c>
      <c r="Q14" s="636" t="s">
        <v>44</v>
      </c>
      <c r="R14" s="555"/>
      <c r="S14" s="634" t="s">
        <v>214</v>
      </c>
      <c r="T14" s="637" t="s">
        <v>98</v>
      </c>
      <c r="U14" s="637" t="s">
        <v>215</v>
      </c>
      <c r="V14" s="638" t="s">
        <v>46</v>
      </c>
      <c r="W14" s="639"/>
      <c r="X14" s="632"/>
    </row>
    <row r="15" customFormat="false" ht="15.5" hidden="false" customHeight="true" outlineLevel="0" collapsed="false">
      <c r="A15" s="312" t="n">
        <v>1</v>
      </c>
      <c r="B15" s="321" t="s">
        <v>277</v>
      </c>
      <c r="C15" s="640" t="n">
        <v>5878080000</v>
      </c>
      <c r="D15" s="311" t="n">
        <v>43</v>
      </c>
      <c r="E15" s="312" t="s">
        <v>112</v>
      </c>
      <c r="F15" s="312" t="n">
        <v>1</v>
      </c>
      <c r="G15" s="313" t="s">
        <v>50</v>
      </c>
      <c r="H15" s="292" t="s">
        <v>51</v>
      </c>
      <c r="I15" s="293" t="n">
        <v>44216</v>
      </c>
      <c r="J15" s="398" t="n">
        <f aca="false">I15+7</f>
        <v>44223</v>
      </c>
      <c r="K15" s="398" t="n">
        <f aca="false">J15+3</f>
        <v>44226</v>
      </c>
      <c r="L15" s="302" t="n">
        <f aca="false">K15+30</f>
        <v>44256</v>
      </c>
      <c r="M15" s="293" t="n">
        <f aca="false">L15+10</f>
        <v>44266</v>
      </c>
      <c r="N15" s="294" t="n">
        <f aca="false">M15+7</f>
        <v>44273</v>
      </c>
      <c r="O15" s="365" t="n">
        <f aca="false">N15+3</f>
        <v>44276</v>
      </c>
      <c r="P15" s="362" t="n">
        <f aca="false">O15+5</f>
        <v>44281</v>
      </c>
      <c r="Q15" s="363" t="n">
        <f aca="false">P15+7</f>
        <v>44288</v>
      </c>
      <c r="R15" s="641" t="n">
        <v>5878080000</v>
      </c>
      <c r="S15" s="294" t="n">
        <f aca="false">Q15+9</f>
        <v>44297</v>
      </c>
      <c r="T15" s="294" t="n">
        <f aca="false">S15+5</f>
        <v>44302</v>
      </c>
      <c r="U15" s="294" t="n">
        <f aca="false">T15+4</f>
        <v>44306</v>
      </c>
      <c r="V15" s="365" t="n">
        <f aca="false">U15+3</f>
        <v>44309</v>
      </c>
      <c r="W15" s="296" t="n">
        <f aca="false">V15+5</f>
        <v>44314</v>
      </c>
      <c r="X15" s="302" t="n">
        <f aca="false">W15+365</f>
        <v>44679</v>
      </c>
    </row>
    <row r="16" customFormat="false" ht="15.5" hidden="false" customHeight="false" outlineLevel="0" collapsed="false">
      <c r="A16" s="312"/>
      <c r="B16" s="321"/>
      <c r="C16" s="640"/>
      <c r="D16" s="311"/>
      <c r="E16" s="312"/>
      <c r="F16" s="312"/>
      <c r="G16" s="313"/>
      <c r="H16" s="303" t="s">
        <v>52</v>
      </c>
      <c r="I16" s="304"/>
      <c r="J16" s="305"/>
      <c r="K16" s="305"/>
      <c r="L16" s="306"/>
      <c r="M16" s="304"/>
      <c r="N16" s="305"/>
      <c r="O16" s="307"/>
      <c r="P16" s="308"/>
      <c r="Q16" s="642"/>
      <c r="R16" s="305"/>
      <c r="S16" s="305"/>
      <c r="T16" s="305"/>
      <c r="U16" s="305"/>
      <c r="V16" s="307"/>
      <c r="W16" s="304"/>
      <c r="X16" s="306"/>
    </row>
    <row r="17" customFormat="false" ht="15.5" hidden="false" customHeight="true" outlineLevel="0" collapsed="false">
      <c r="A17" s="643" t="n">
        <v>2</v>
      </c>
      <c r="B17" s="321" t="s">
        <v>278</v>
      </c>
      <c r="C17" s="644" t="n">
        <v>370000000</v>
      </c>
      <c r="D17" s="311" t="n">
        <v>43</v>
      </c>
      <c r="E17" s="312" t="s">
        <v>112</v>
      </c>
      <c r="F17" s="312" t="n">
        <v>2</v>
      </c>
      <c r="G17" s="313" t="s">
        <v>50</v>
      </c>
      <c r="H17" s="292" t="s">
        <v>51</v>
      </c>
      <c r="I17" s="293" t="n">
        <v>44216</v>
      </c>
      <c r="J17" s="398" t="n">
        <f aca="false">I17+7</f>
        <v>44223</v>
      </c>
      <c r="K17" s="398" t="n">
        <f aca="false">J17+3</f>
        <v>44226</v>
      </c>
      <c r="L17" s="302" t="n">
        <f aca="false">K17+30</f>
        <v>44256</v>
      </c>
      <c r="M17" s="293" t="n">
        <f aca="false">L17+10</f>
        <v>44266</v>
      </c>
      <c r="N17" s="294" t="n">
        <f aca="false">M17+7</f>
        <v>44273</v>
      </c>
      <c r="O17" s="365" t="n">
        <f aca="false">N17+3</f>
        <v>44276</v>
      </c>
      <c r="P17" s="362" t="n">
        <f aca="false">O17+5</f>
        <v>44281</v>
      </c>
      <c r="Q17" s="363" t="n">
        <f aca="false">P17+7</f>
        <v>44288</v>
      </c>
      <c r="R17" s="641" t="n">
        <v>370000000</v>
      </c>
      <c r="S17" s="294" t="n">
        <f aca="false">Q17+9</f>
        <v>44297</v>
      </c>
      <c r="T17" s="294" t="n">
        <f aca="false">S17+5</f>
        <v>44302</v>
      </c>
      <c r="U17" s="294" t="n">
        <f aca="false">T17+4</f>
        <v>44306</v>
      </c>
      <c r="V17" s="365" t="n">
        <f aca="false">U17+3</f>
        <v>44309</v>
      </c>
      <c r="W17" s="296" t="n">
        <f aca="false">V17+5</f>
        <v>44314</v>
      </c>
      <c r="X17" s="302" t="n">
        <f aca="false">W17+365</f>
        <v>44679</v>
      </c>
    </row>
    <row r="18" customFormat="false" ht="15.5" hidden="false" customHeight="false" outlineLevel="0" collapsed="false">
      <c r="A18" s="643"/>
      <c r="B18" s="321"/>
      <c r="C18" s="644"/>
      <c r="D18" s="311"/>
      <c r="E18" s="312"/>
      <c r="F18" s="312"/>
      <c r="G18" s="313"/>
      <c r="H18" s="303" t="s">
        <v>52</v>
      </c>
      <c r="I18" s="304"/>
      <c r="J18" s="305"/>
      <c r="K18" s="305"/>
      <c r="L18" s="306"/>
      <c r="M18" s="304"/>
      <c r="N18" s="305"/>
      <c r="O18" s="307"/>
      <c r="P18" s="308"/>
      <c r="Q18" s="642"/>
      <c r="R18" s="305"/>
      <c r="S18" s="305"/>
      <c r="T18" s="305"/>
      <c r="U18" s="305"/>
      <c r="V18" s="307"/>
      <c r="W18" s="304"/>
      <c r="X18" s="306"/>
    </row>
    <row r="19" customFormat="false" ht="15.5" hidden="false" customHeight="false" outlineLevel="0" collapsed="false">
      <c r="A19" s="645" t="n">
        <v>3</v>
      </c>
      <c r="B19" s="321"/>
      <c r="C19" s="311"/>
      <c r="D19" s="311"/>
      <c r="E19" s="312"/>
      <c r="F19" s="312"/>
      <c r="G19" s="313"/>
      <c r="H19" s="292" t="s">
        <v>51</v>
      </c>
      <c r="I19" s="314"/>
      <c r="J19" s="315"/>
      <c r="K19" s="315"/>
      <c r="L19" s="316"/>
      <c r="M19" s="314"/>
      <c r="N19" s="315"/>
      <c r="O19" s="646"/>
      <c r="P19" s="318"/>
      <c r="Q19" s="647"/>
      <c r="R19" s="315"/>
      <c r="S19" s="315"/>
      <c r="T19" s="315"/>
      <c r="U19" s="294"/>
      <c r="V19" s="317"/>
      <c r="W19" s="314"/>
      <c r="X19" s="316"/>
    </row>
    <row r="20" customFormat="false" ht="16" hidden="false" customHeight="false" outlineLevel="0" collapsed="false">
      <c r="A20" s="645"/>
      <c r="B20" s="321"/>
      <c r="C20" s="311"/>
      <c r="D20" s="311"/>
      <c r="E20" s="312"/>
      <c r="F20" s="312"/>
      <c r="G20" s="313"/>
      <c r="H20" s="303" t="s">
        <v>52</v>
      </c>
      <c r="I20" s="304"/>
      <c r="J20" s="305"/>
      <c r="K20" s="305"/>
      <c r="L20" s="306"/>
      <c r="M20" s="304"/>
      <c r="N20" s="305"/>
      <c r="O20" s="307"/>
      <c r="P20" s="308"/>
      <c r="Q20" s="642"/>
      <c r="R20" s="305"/>
      <c r="S20" s="305"/>
      <c r="T20" s="305"/>
      <c r="U20" s="305"/>
      <c r="V20" s="307"/>
      <c r="W20" s="304"/>
      <c r="X20" s="306"/>
    </row>
    <row r="21" customFormat="false" ht="17" hidden="false" customHeight="false" outlineLevel="0" collapsed="false">
      <c r="A21" s="375"/>
      <c r="B21" s="648" t="s">
        <v>78</v>
      </c>
      <c r="C21" s="649" t="n">
        <f aca="false">C15+C17</f>
        <v>6248080000</v>
      </c>
      <c r="D21" s="650"/>
      <c r="E21" s="325"/>
      <c r="F21" s="325"/>
      <c r="G21" s="326"/>
      <c r="H21" s="327"/>
      <c r="I21" s="378"/>
      <c r="J21" s="331"/>
      <c r="K21" s="331"/>
      <c r="L21" s="330"/>
      <c r="M21" s="651"/>
      <c r="N21" s="420"/>
      <c r="O21" s="421"/>
      <c r="P21" s="652"/>
      <c r="Q21" s="652"/>
      <c r="R21" s="653" t="n">
        <f aca="false">R15+R17</f>
        <v>6248080000</v>
      </c>
      <c r="S21" s="420"/>
      <c r="T21" s="420"/>
      <c r="U21" s="654"/>
      <c r="V21" s="655"/>
      <c r="W21" s="334"/>
      <c r="X21" s="332"/>
    </row>
    <row r="24" customFormat="false" ht="23.5" hidden="false" customHeight="false" outlineLevel="0" collapsed="false">
      <c r="B24" s="338"/>
      <c r="C24" s="241"/>
      <c r="D24" s="241"/>
      <c r="E24" s="241"/>
      <c r="F24" s="241"/>
      <c r="G24" s="241"/>
      <c r="J24" s="241"/>
      <c r="K24" s="242" t="s">
        <v>0</v>
      </c>
      <c r="L24" s="241"/>
      <c r="M24" s="241"/>
      <c r="N24" s="241"/>
      <c r="O24" s="241"/>
      <c r="P24" s="241"/>
      <c r="Q24" s="241"/>
      <c r="R24" s="241"/>
      <c r="S24" s="241"/>
      <c r="T24" s="241"/>
      <c r="U24" s="241"/>
      <c r="V24" s="241"/>
      <c r="W24" s="241"/>
    </row>
    <row r="25" customFormat="false" ht="14.5" hidden="false" customHeight="false" outlineLevel="0" collapsed="false">
      <c r="A25" s="285"/>
      <c r="B25" s="285"/>
      <c r="C25" s="285"/>
      <c r="D25" s="285"/>
      <c r="E25" s="285"/>
      <c r="F25" s="285"/>
      <c r="G25" s="285"/>
      <c r="H25" s="285"/>
      <c r="I25" s="285"/>
      <c r="J25" s="285"/>
      <c r="K25" s="285"/>
      <c r="L25" s="285"/>
      <c r="M25" s="285"/>
      <c r="N25" s="285"/>
      <c r="O25" s="285"/>
      <c r="P25" s="285"/>
      <c r="Q25" s="285"/>
      <c r="R25" s="285"/>
      <c r="S25" s="285"/>
      <c r="T25" s="285"/>
      <c r="U25" s="285"/>
      <c r="V25" s="285"/>
      <c r="W25" s="285"/>
    </row>
    <row r="26" customFormat="false" ht="18" hidden="false" customHeight="false" outlineLevel="0" collapsed="false">
      <c r="B26" s="656" t="s">
        <v>1</v>
      </c>
      <c r="C26" s="246" t="s">
        <v>197</v>
      </c>
      <c r="D26" s="246"/>
      <c r="E26" s="246"/>
      <c r="F26" s="246"/>
      <c r="G26" s="246"/>
      <c r="H26" s="246"/>
      <c r="I26" s="246"/>
      <c r="J26" s="245"/>
      <c r="N26" s="245"/>
      <c r="O26" s="245"/>
      <c r="P26" s="245"/>
      <c r="Q26" s="245"/>
      <c r="R26" s="245"/>
      <c r="S26" s="245"/>
      <c r="T26" s="245"/>
      <c r="U26" s="245"/>
      <c r="V26" s="245"/>
      <c r="W26" s="245"/>
    </row>
    <row r="27" customFormat="false" ht="18" hidden="false" customHeight="false" outlineLevel="0" collapsed="false">
      <c r="B27" s="656" t="s">
        <v>79</v>
      </c>
      <c r="C27" s="246" t="n">
        <v>2021</v>
      </c>
      <c r="D27" s="246"/>
      <c r="E27" s="246"/>
      <c r="F27" s="246"/>
      <c r="G27" s="246"/>
      <c r="H27" s="246"/>
      <c r="I27" s="246"/>
      <c r="J27" s="245"/>
      <c r="N27" s="245"/>
      <c r="O27" s="245"/>
      <c r="P27" s="245"/>
      <c r="Q27" s="245"/>
      <c r="R27" s="245"/>
      <c r="S27" s="245"/>
      <c r="T27" s="245"/>
      <c r="U27" s="245"/>
      <c r="V27" s="245"/>
      <c r="W27" s="245"/>
    </row>
    <row r="28" customFormat="false" ht="18" hidden="false" customHeight="false" outlineLevel="0" collapsed="false">
      <c r="B28" s="656" t="s">
        <v>80</v>
      </c>
      <c r="C28" s="246" t="s">
        <v>198</v>
      </c>
      <c r="D28" s="246"/>
      <c r="E28" s="246"/>
      <c r="F28" s="246"/>
      <c r="G28" s="246"/>
      <c r="H28" s="246"/>
      <c r="I28" s="246"/>
      <c r="J28" s="245"/>
      <c r="N28" s="245"/>
      <c r="O28" s="245"/>
      <c r="P28" s="245"/>
      <c r="Q28" s="245"/>
      <c r="R28" s="245"/>
      <c r="S28" s="245"/>
      <c r="T28" s="245"/>
      <c r="U28" s="245"/>
      <c r="V28" s="245"/>
      <c r="W28" s="245"/>
    </row>
    <row r="29" customFormat="false" ht="18" hidden="false" customHeight="false" outlineLevel="0" collapsed="false">
      <c r="B29" s="656" t="s">
        <v>6</v>
      </c>
      <c r="C29" s="246" t="s">
        <v>199</v>
      </c>
      <c r="D29" s="246"/>
      <c r="E29" s="246"/>
      <c r="F29" s="246"/>
      <c r="G29" s="246"/>
      <c r="H29" s="246"/>
      <c r="I29" s="246"/>
      <c r="J29" s="245"/>
      <c r="N29" s="245"/>
      <c r="O29" s="245"/>
      <c r="P29" s="245"/>
      <c r="Q29" s="245"/>
      <c r="R29" s="245"/>
      <c r="S29" s="245"/>
      <c r="T29" s="245"/>
      <c r="U29" s="245"/>
      <c r="V29" s="245"/>
      <c r="W29" s="245"/>
    </row>
    <row r="30" customFormat="false" ht="18" hidden="false" customHeight="false" outlineLevel="0" collapsed="false">
      <c r="B30" s="656" t="s">
        <v>82</v>
      </c>
      <c r="C30" s="246" t="s">
        <v>216</v>
      </c>
      <c r="D30" s="246"/>
      <c r="E30" s="246"/>
      <c r="F30" s="246"/>
      <c r="G30" s="246"/>
      <c r="H30" s="246"/>
      <c r="I30" s="246"/>
      <c r="J30" s="245"/>
      <c r="N30" s="245"/>
      <c r="O30" s="245"/>
      <c r="P30" s="245"/>
      <c r="Q30" s="245"/>
      <c r="R30" s="245"/>
      <c r="S30" s="245"/>
      <c r="T30" s="245"/>
      <c r="U30" s="245"/>
      <c r="V30" s="245"/>
      <c r="W30" s="245"/>
    </row>
    <row r="31" customFormat="false" ht="15.5" hidden="false" customHeight="false" outlineLevel="0" collapsed="false">
      <c r="A31" s="92"/>
      <c r="B31" s="247"/>
      <c r="C31" s="247"/>
      <c r="D31" s="247"/>
      <c r="E31" s="247"/>
      <c r="F31" s="247"/>
      <c r="G31" s="247"/>
      <c r="H31" s="247"/>
      <c r="I31" s="247"/>
      <c r="J31" s="248"/>
      <c r="K31" s="92"/>
      <c r="L31" s="92"/>
      <c r="M31" s="92"/>
      <c r="N31" s="248"/>
      <c r="O31" s="248"/>
      <c r="P31" s="248"/>
      <c r="Q31" s="248"/>
      <c r="R31" s="248"/>
      <c r="S31" s="248"/>
      <c r="T31" s="248"/>
      <c r="U31" s="248"/>
      <c r="V31" s="248"/>
      <c r="W31" s="248"/>
    </row>
    <row r="32" customFormat="false" ht="23.5" hidden="false" customHeight="false" outlineLevel="0" collapsed="false">
      <c r="A32" s="249"/>
      <c r="B32" s="249"/>
      <c r="C32" s="249"/>
      <c r="D32" s="249"/>
      <c r="E32" s="249"/>
      <c r="F32" s="249"/>
      <c r="G32" s="249"/>
      <c r="H32" s="249"/>
      <c r="I32" s="339"/>
      <c r="J32" s="465" t="s">
        <v>279</v>
      </c>
      <c r="K32" s="465"/>
      <c r="L32" s="465"/>
      <c r="M32" s="465"/>
      <c r="N32" s="465"/>
      <c r="O32" s="465"/>
      <c r="P32" s="465"/>
      <c r="Q32" s="465"/>
      <c r="R32" s="465"/>
      <c r="S32" s="465"/>
      <c r="T32" s="465"/>
      <c r="U32" s="465"/>
      <c r="V32" s="465"/>
      <c r="W32" s="465"/>
    </row>
    <row r="33" customFormat="false" ht="14.5" hidden="false" customHeight="false" outlineLevel="0" collapsed="false">
      <c r="M33" s="245"/>
    </row>
    <row r="34" customFormat="false" ht="15" hidden="false" customHeight="false" outlineLevel="0" collapsed="false">
      <c r="B34" s="251"/>
    </row>
    <row r="35" customFormat="false" ht="18.5" hidden="false" customHeight="true" outlineLevel="0" collapsed="false">
      <c r="A35" s="256" t="s">
        <v>11</v>
      </c>
      <c r="B35" s="256"/>
      <c r="C35" s="256"/>
      <c r="D35" s="256"/>
      <c r="E35" s="256"/>
      <c r="F35" s="256"/>
      <c r="G35" s="256"/>
      <c r="H35" s="547" t="s">
        <v>12</v>
      </c>
      <c r="I35" s="256" t="s">
        <v>85</v>
      </c>
      <c r="J35" s="256"/>
      <c r="K35" s="256"/>
      <c r="L35" s="256"/>
      <c r="M35" s="384" t="s">
        <v>86</v>
      </c>
      <c r="N35" s="384"/>
      <c r="O35" s="384"/>
      <c r="P35" s="256" t="s">
        <v>15</v>
      </c>
      <c r="Q35" s="256"/>
      <c r="R35" s="256"/>
      <c r="S35" s="256"/>
      <c r="T35" s="256"/>
      <c r="U35" s="256"/>
      <c r="V35" s="256" t="s">
        <v>16</v>
      </c>
      <c r="W35" s="256"/>
    </row>
    <row r="36" customFormat="false" ht="93" hidden="false" customHeight="true" outlineLevel="0" collapsed="false">
      <c r="A36" s="657" t="s">
        <v>17</v>
      </c>
      <c r="B36" s="658" t="s">
        <v>18</v>
      </c>
      <c r="C36" s="659" t="s">
        <v>19</v>
      </c>
      <c r="D36" s="344" t="s">
        <v>20</v>
      </c>
      <c r="E36" s="344" t="s">
        <v>21</v>
      </c>
      <c r="F36" s="344" t="s">
        <v>22</v>
      </c>
      <c r="G36" s="623" t="s">
        <v>23</v>
      </c>
      <c r="H36" s="547"/>
      <c r="I36" s="270" t="s">
        <v>87</v>
      </c>
      <c r="J36" s="660" t="s">
        <v>88</v>
      </c>
      <c r="K36" s="558" t="s">
        <v>89</v>
      </c>
      <c r="L36" s="661" t="s">
        <v>27</v>
      </c>
      <c r="M36" s="554" t="s">
        <v>280</v>
      </c>
      <c r="N36" s="555" t="s">
        <v>91</v>
      </c>
      <c r="O36" s="556" t="s">
        <v>137</v>
      </c>
      <c r="P36" s="557" t="s">
        <v>92</v>
      </c>
      <c r="Q36" s="558" t="s">
        <v>267</v>
      </c>
      <c r="R36" s="662" t="s">
        <v>94</v>
      </c>
      <c r="S36" s="558" t="s">
        <v>95</v>
      </c>
      <c r="T36" s="558" t="s">
        <v>269</v>
      </c>
      <c r="U36" s="661" t="s">
        <v>37</v>
      </c>
      <c r="V36" s="270" t="s">
        <v>38</v>
      </c>
      <c r="W36" s="271" t="s">
        <v>39</v>
      </c>
    </row>
    <row r="37" customFormat="false" ht="16" hidden="false" customHeight="false" outlineLevel="0" collapsed="false">
      <c r="A37" s="657"/>
      <c r="B37" s="658"/>
      <c r="C37" s="659"/>
      <c r="D37" s="344"/>
      <c r="E37" s="344"/>
      <c r="F37" s="344"/>
      <c r="G37" s="623"/>
      <c r="H37" s="547"/>
      <c r="I37" s="270"/>
      <c r="J37" s="350" t="s">
        <v>98</v>
      </c>
      <c r="K37" s="350" t="s">
        <v>41</v>
      </c>
      <c r="L37" s="663" t="s">
        <v>43</v>
      </c>
      <c r="M37" s="664" t="s">
        <v>97</v>
      </c>
      <c r="N37" s="665" t="s">
        <v>98</v>
      </c>
      <c r="O37" s="666" t="s">
        <v>41</v>
      </c>
      <c r="P37" s="352" t="s">
        <v>98</v>
      </c>
      <c r="Q37" s="489" t="s">
        <v>98</v>
      </c>
      <c r="R37" s="662"/>
      <c r="S37" s="355" t="s">
        <v>41</v>
      </c>
      <c r="T37" s="489" t="s">
        <v>41</v>
      </c>
      <c r="U37" s="667" t="s">
        <v>46</v>
      </c>
      <c r="V37" s="270"/>
      <c r="W37" s="271"/>
    </row>
    <row r="38" customFormat="false" ht="15.75" hidden="false" customHeight="true" outlineLevel="0" collapsed="false">
      <c r="A38" s="668"/>
      <c r="B38" s="669"/>
      <c r="C38" s="670"/>
      <c r="D38" s="311"/>
      <c r="E38" s="312"/>
      <c r="F38" s="312"/>
      <c r="G38" s="313"/>
      <c r="H38" s="292"/>
      <c r="I38" s="293"/>
      <c r="J38" s="397"/>
      <c r="K38" s="398"/>
      <c r="L38" s="302"/>
      <c r="M38" s="296"/>
      <c r="N38" s="397"/>
      <c r="O38" s="302"/>
      <c r="P38" s="296"/>
      <c r="Q38" s="398"/>
      <c r="R38" s="397"/>
      <c r="S38" s="398"/>
      <c r="T38" s="398"/>
      <c r="U38" s="302"/>
      <c r="V38" s="401"/>
      <c r="W38" s="301"/>
    </row>
    <row r="39" customFormat="false" ht="16" hidden="false" customHeight="false" outlineLevel="0" collapsed="false">
      <c r="A39" s="668"/>
      <c r="B39" s="669"/>
      <c r="C39" s="670"/>
      <c r="D39" s="311"/>
      <c r="E39" s="312"/>
      <c r="F39" s="312"/>
      <c r="G39" s="313"/>
      <c r="H39" s="303"/>
      <c r="I39" s="304"/>
      <c r="J39" s="374"/>
      <c r="K39" s="305"/>
      <c r="L39" s="306"/>
      <c r="M39" s="304"/>
      <c r="N39" s="374"/>
      <c r="O39" s="306"/>
      <c r="P39" s="304"/>
      <c r="Q39" s="305"/>
      <c r="R39" s="374"/>
      <c r="S39" s="305"/>
      <c r="T39" s="305"/>
      <c r="U39" s="306"/>
      <c r="V39" s="304"/>
      <c r="W39" s="306"/>
    </row>
    <row r="40" customFormat="false" ht="15.5" hidden="false" customHeight="false" outlineLevel="0" collapsed="false">
      <c r="A40" s="671"/>
      <c r="B40" s="672"/>
      <c r="C40" s="673"/>
      <c r="D40" s="311"/>
      <c r="E40" s="312"/>
      <c r="F40" s="312"/>
      <c r="G40" s="313"/>
      <c r="H40" s="292"/>
      <c r="I40" s="293"/>
      <c r="J40" s="397"/>
      <c r="K40" s="398"/>
      <c r="L40" s="302"/>
      <c r="M40" s="296"/>
      <c r="N40" s="397"/>
      <c r="O40" s="302"/>
      <c r="P40" s="296"/>
      <c r="Q40" s="398"/>
      <c r="R40" s="361"/>
      <c r="S40" s="398"/>
      <c r="T40" s="398"/>
      <c r="U40" s="302"/>
      <c r="V40" s="401"/>
      <c r="W40" s="301"/>
    </row>
    <row r="41" customFormat="false" ht="15.5" hidden="false" customHeight="false" outlineLevel="0" collapsed="false">
      <c r="A41" s="671"/>
      <c r="B41" s="672"/>
      <c r="C41" s="673"/>
      <c r="D41" s="311"/>
      <c r="E41" s="312"/>
      <c r="F41" s="312"/>
      <c r="G41" s="313"/>
      <c r="H41" s="303"/>
      <c r="I41" s="304"/>
      <c r="J41" s="374"/>
      <c r="K41" s="305"/>
      <c r="L41" s="306"/>
      <c r="M41" s="304"/>
      <c r="N41" s="374"/>
      <c r="O41" s="306"/>
      <c r="P41" s="304"/>
      <c r="Q41" s="305"/>
      <c r="R41" s="374"/>
      <c r="S41" s="305"/>
      <c r="T41" s="305"/>
      <c r="U41" s="306"/>
      <c r="V41" s="304"/>
      <c r="W41" s="306"/>
    </row>
    <row r="42" customFormat="false" ht="15.5" hidden="false" customHeight="false" outlineLevel="0" collapsed="false">
      <c r="A42" s="674"/>
      <c r="B42" s="675"/>
      <c r="C42" s="643"/>
      <c r="D42" s="311"/>
      <c r="E42" s="312"/>
      <c r="F42" s="312"/>
      <c r="G42" s="313"/>
      <c r="H42" s="292" t="s">
        <v>51</v>
      </c>
      <c r="I42" s="676"/>
      <c r="J42" s="677"/>
      <c r="K42" s="678"/>
      <c r="L42" s="679"/>
      <c r="M42" s="676"/>
      <c r="N42" s="677"/>
      <c r="O42" s="679"/>
      <c r="P42" s="676"/>
      <c r="Q42" s="678"/>
      <c r="R42" s="374"/>
      <c r="S42" s="305"/>
      <c r="T42" s="305"/>
      <c r="U42" s="306"/>
      <c r="V42" s="304"/>
      <c r="W42" s="306"/>
    </row>
    <row r="43" customFormat="false" ht="16" hidden="false" customHeight="false" outlineLevel="0" collapsed="false">
      <c r="A43" s="674"/>
      <c r="B43" s="675"/>
      <c r="C43" s="643"/>
      <c r="D43" s="311"/>
      <c r="E43" s="312"/>
      <c r="F43" s="312"/>
      <c r="G43" s="313"/>
      <c r="H43" s="680" t="s">
        <v>52</v>
      </c>
      <c r="I43" s="304"/>
      <c r="J43" s="374"/>
      <c r="K43" s="305"/>
      <c r="L43" s="306"/>
      <c r="M43" s="304"/>
      <c r="N43" s="374"/>
      <c r="O43" s="306"/>
      <c r="P43" s="304"/>
      <c r="Q43" s="305"/>
      <c r="R43" s="374"/>
      <c r="S43" s="305"/>
      <c r="T43" s="305"/>
      <c r="U43" s="306"/>
      <c r="V43" s="304"/>
      <c r="W43" s="306"/>
    </row>
    <row r="44" customFormat="false" ht="25.5" hidden="false" customHeight="true" outlineLevel="0" collapsed="false">
      <c r="A44" s="375"/>
      <c r="B44" s="681" t="s">
        <v>78</v>
      </c>
      <c r="C44" s="682" t="n">
        <f aca="false">SUM(C38:C43)</f>
        <v>0</v>
      </c>
      <c r="D44" s="324"/>
      <c r="E44" s="325"/>
      <c r="F44" s="325"/>
      <c r="G44" s="326"/>
      <c r="H44" s="327"/>
      <c r="I44" s="378"/>
      <c r="J44" s="378"/>
      <c r="K44" s="331"/>
      <c r="L44" s="330"/>
      <c r="M44" s="334"/>
      <c r="N44" s="378"/>
      <c r="O44" s="332"/>
      <c r="P44" s="334"/>
      <c r="Q44" s="331"/>
      <c r="R44" s="683"/>
      <c r="S44" s="420"/>
      <c r="T44" s="420"/>
      <c r="U44" s="421"/>
      <c r="V44" s="334"/>
      <c r="W44" s="332"/>
    </row>
    <row r="45" customFormat="false" ht="14.5" hidden="false" customHeight="false" outlineLevel="0" collapsed="false">
      <c r="A45" s="422"/>
      <c r="B45" s="423"/>
    </row>
    <row r="46" customFormat="false" ht="14.5" hidden="false" customHeight="false" outlineLevel="0" collapsed="false">
      <c r="J46" s="459" t="n">
        <v>5</v>
      </c>
      <c r="K46" s="459" t="n">
        <v>3</v>
      </c>
      <c r="L46" s="459" t="n">
        <v>15</v>
      </c>
      <c r="M46" s="459" t="n">
        <v>5</v>
      </c>
      <c r="N46" s="459" t="n">
        <v>5</v>
      </c>
      <c r="O46" s="459" t="n">
        <v>3</v>
      </c>
      <c r="P46" s="459" t="n">
        <v>5</v>
      </c>
      <c r="Q46" s="459" t="n">
        <v>5</v>
      </c>
      <c r="R46" s="285"/>
      <c r="S46" s="459" t="n">
        <v>3</v>
      </c>
      <c r="T46" s="459" t="n">
        <v>3</v>
      </c>
      <c r="U46" s="459" t="n">
        <v>3</v>
      </c>
      <c r="V46" s="426" t="n">
        <f aca="false">SUM(I46:U46)</f>
        <v>55</v>
      </c>
      <c r="W46" s="337" t="s">
        <v>281</v>
      </c>
    </row>
    <row r="47" customFormat="false" ht="15" hidden="false" customHeight="false" outlineLevel="0" collapsed="false"/>
    <row r="48" customFormat="false" ht="19" hidden="false" customHeight="true" outlineLevel="0" collapsed="false">
      <c r="B48" s="425" t="s">
        <v>103</v>
      </c>
      <c r="C48" s="425"/>
      <c r="D48" s="425"/>
      <c r="E48" s="425"/>
      <c r="F48" s="425"/>
      <c r="V48" s="426" t="n">
        <f aca="false">+V46/20</f>
        <v>2.75</v>
      </c>
      <c r="W48" s="337" t="s">
        <v>273</v>
      </c>
    </row>
    <row r="49" customFormat="false" ht="19" hidden="false" customHeight="false" outlineLevel="0" collapsed="false">
      <c r="B49" s="427"/>
      <c r="C49" s="428"/>
      <c r="D49" s="428"/>
      <c r="E49" s="428"/>
      <c r="F49" s="428"/>
    </row>
    <row r="50" customFormat="false" ht="21.5" hidden="false" customHeight="true" outlineLevel="0" collapsed="false">
      <c r="B50" s="609" t="s">
        <v>104</v>
      </c>
      <c r="C50" s="609"/>
      <c r="D50" s="610" t="s">
        <v>105</v>
      </c>
      <c r="E50" s="610"/>
      <c r="F50" s="610"/>
      <c r="G50" s="610"/>
      <c r="H50" s="610"/>
      <c r="J50" s="611" t="s">
        <v>106</v>
      </c>
      <c r="K50" s="611"/>
      <c r="L50" s="612" t="s">
        <v>107</v>
      </c>
      <c r="M50" s="612"/>
      <c r="N50" s="612"/>
      <c r="P50" s="433" t="s">
        <v>21</v>
      </c>
      <c r="Q50" s="433"/>
      <c r="R50" s="433"/>
      <c r="S50" s="433"/>
      <c r="T50" s="433"/>
    </row>
    <row r="51" customFormat="false" ht="19" hidden="false" customHeight="true" outlineLevel="0" collapsed="false">
      <c r="B51" s="609" t="s">
        <v>108</v>
      </c>
      <c r="C51" s="609"/>
      <c r="D51" s="454" t="n">
        <v>1</v>
      </c>
      <c r="E51" s="454" t="s">
        <v>274</v>
      </c>
      <c r="F51" s="441" t="s">
        <v>275</v>
      </c>
      <c r="G51" s="441"/>
      <c r="H51" s="441"/>
      <c r="J51" s="613" t="n">
        <v>1</v>
      </c>
      <c r="K51" s="613"/>
      <c r="L51" s="614" t="s">
        <v>111</v>
      </c>
      <c r="M51" s="614"/>
      <c r="N51" s="614"/>
      <c r="P51" s="438" t="n">
        <v>1</v>
      </c>
      <c r="Q51" s="438" t="s">
        <v>112</v>
      </c>
      <c r="R51" s="445" t="s">
        <v>113</v>
      </c>
      <c r="S51" s="445"/>
      <c r="T51" s="445"/>
    </row>
    <row r="52" customFormat="false" ht="19" hidden="false" customHeight="true" outlineLevel="0" collapsed="false">
      <c r="B52" s="609" t="s">
        <v>114</v>
      </c>
      <c r="C52" s="609"/>
      <c r="D52" s="454" t="n">
        <v>2</v>
      </c>
      <c r="E52" s="454" t="s">
        <v>115</v>
      </c>
      <c r="F52" s="441" t="s">
        <v>116</v>
      </c>
      <c r="G52" s="441"/>
      <c r="H52" s="441"/>
      <c r="J52" s="615" t="n">
        <v>2</v>
      </c>
      <c r="K52" s="615"/>
      <c r="L52" s="614" t="s">
        <v>117</v>
      </c>
      <c r="M52" s="614"/>
      <c r="N52" s="614"/>
      <c r="P52" s="444" t="n">
        <v>2</v>
      </c>
      <c r="Q52" s="444" t="s">
        <v>118</v>
      </c>
      <c r="R52" s="445" t="s">
        <v>119</v>
      </c>
      <c r="S52" s="445"/>
      <c r="T52" s="445"/>
    </row>
    <row r="53" customFormat="false" ht="19" hidden="false" customHeight="true" outlineLevel="0" collapsed="false">
      <c r="B53" s="609" t="s">
        <v>120</v>
      </c>
      <c r="C53" s="609"/>
      <c r="D53" s="454" t="n">
        <v>3</v>
      </c>
      <c r="E53" s="454" t="s">
        <v>121</v>
      </c>
      <c r="F53" s="441" t="s">
        <v>122</v>
      </c>
      <c r="G53" s="441"/>
      <c r="H53" s="441"/>
      <c r="J53" s="616" t="n">
        <v>3</v>
      </c>
      <c r="K53" s="616"/>
      <c r="L53" s="617" t="s">
        <v>123</v>
      </c>
      <c r="M53" s="617"/>
      <c r="N53" s="617"/>
      <c r="P53" s="449" t="n">
        <v>3</v>
      </c>
      <c r="Q53" s="449" t="s">
        <v>124</v>
      </c>
      <c r="R53" s="450" t="s">
        <v>125</v>
      </c>
      <c r="S53" s="450"/>
      <c r="T53" s="450"/>
    </row>
    <row r="54" customFormat="false" ht="16" hidden="false" customHeight="true" outlineLevel="0" collapsed="false">
      <c r="B54" s="609" t="s">
        <v>126</v>
      </c>
      <c r="C54" s="609"/>
      <c r="J54" s="618" t="n">
        <v>4</v>
      </c>
      <c r="K54" s="618"/>
      <c r="L54" s="619" t="s">
        <v>127</v>
      </c>
      <c r="M54" s="619"/>
      <c r="N54" s="619"/>
    </row>
    <row r="55" customFormat="false" ht="19" hidden="false" customHeight="true" outlineLevel="0" collapsed="false">
      <c r="B55" s="609" t="s">
        <v>128</v>
      </c>
      <c r="C55" s="609"/>
      <c r="D55" s="610" t="s">
        <v>105</v>
      </c>
      <c r="E55" s="610"/>
      <c r="F55" s="610"/>
      <c r="G55" s="610"/>
      <c r="H55" s="610"/>
      <c r="J55" s="618" t="n">
        <v>5</v>
      </c>
      <c r="K55" s="618"/>
      <c r="L55" s="619" t="s">
        <v>129</v>
      </c>
      <c r="M55" s="619"/>
      <c r="N55" s="619"/>
    </row>
    <row r="56" customFormat="false" ht="19" hidden="false" customHeight="true" outlineLevel="0" collapsed="false">
      <c r="B56" s="620" t="s">
        <v>130</v>
      </c>
      <c r="C56" s="620"/>
      <c r="D56" s="454" t="n">
        <v>1</v>
      </c>
      <c r="E56" s="454" t="s">
        <v>131</v>
      </c>
      <c r="F56" s="441" t="s">
        <v>132</v>
      </c>
      <c r="G56" s="441"/>
      <c r="H56" s="441"/>
      <c r="J56" s="618" t="n">
        <v>6</v>
      </c>
      <c r="K56" s="618"/>
      <c r="L56" s="619" t="s">
        <v>133</v>
      </c>
      <c r="M56" s="619"/>
      <c r="N56" s="619"/>
    </row>
    <row r="57" customFormat="false" ht="19" hidden="false" customHeight="true" outlineLevel="0" collapsed="false">
      <c r="B57" s="609" t="s">
        <v>247</v>
      </c>
      <c r="C57" s="609"/>
      <c r="D57" s="454" t="n">
        <v>2</v>
      </c>
      <c r="E57" s="454" t="s">
        <v>248</v>
      </c>
      <c r="F57" s="441" t="s">
        <v>249</v>
      </c>
      <c r="G57" s="441"/>
      <c r="H57" s="441"/>
    </row>
    <row r="58" customFormat="false" ht="19" hidden="false" customHeight="true" outlineLevel="0" collapsed="false">
      <c r="D58" s="454" t="n">
        <v>3</v>
      </c>
      <c r="E58" s="454" t="s">
        <v>250</v>
      </c>
      <c r="F58" s="441" t="s">
        <v>251</v>
      </c>
      <c r="G58" s="441"/>
      <c r="H58" s="441"/>
    </row>
    <row r="70" customFormat="false" ht="14.5" hidden="false" customHeight="false" outlineLevel="0" collapsed="false">
      <c r="C70" s="684"/>
    </row>
    <row r="71" customFormat="false" ht="14.5" hidden="false" customHeight="false" outlineLevel="0" collapsed="false">
      <c r="C71" s="684"/>
    </row>
    <row r="72" customFormat="false" ht="14.5" hidden="false" customHeight="false" outlineLevel="0" collapsed="false">
      <c r="C72" s="684"/>
    </row>
    <row r="76" customFormat="false" ht="14.5" hidden="false" customHeight="false" outlineLevel="0" collapsed="false">
      <c r="C76" s="684"/>
    </row>
    <row r="77" customFormat="false" ht="14.5" hidden="false" customHeight="false" outlineLevel="0" collapsed="false">
      <c r="C77" s="684"/>
    </row>
    <row r="78" customFormat="false" ht="14.5" hidden="false" customHeight="false" outlineLevel="0" collapsed="false">
      <c r="C78" s="684"/>
    </row>
  </sheetData>
  <mergeCells count="121">
    <mergeCell ref="C4:I4"/>
    <mergeCell ref="C5:I5"/>
    <mergeCell ref="C6:I6"/>
    <mergeCell ref="C7:I7"/>
    <mergeCell ref="C8:I8"/>
    <mergeCell ref="J10:P10"/>
    <mergeCell ref="A12:G12"/>
    <mergeCell ref="H12:H14"/>
    <mergeCell ref="I12:L12"/>
    <mergeCell ref="M12:O12"/>
    <mergeCell ref="P12:V12"/>
    <mergeCell ref="W12:X12"/>
    <mergeCell ref="A13:A14"/>
    <mergeCell ref="B13:B14"/>
    <mergeCell ref="C13:C14"/>
    <mergeCell ref="D13:D14"/>
    <mergeCell ref="E13:E14"/>
    <mergeCell ref="F13:F14"/>
    <mergeCell ref="G13:G14"/>
    <mergeCell ref="I13:I14"/>
    <mergeCell ref="R13:R14"/>
    <mergeCell ref="X13:X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C26:I26"/>
    <mergeCell ref="C27:I27"/>
    <mergeCell ref="C28:I28"/>
    <mergeCell ref="C29:I29"/>
    <mergeCell ref="C30:I30"/>
    <mergeCell ref="J32:W32"/>
    <mergeCell ref="A35:G35"/>
    <mergeCell ref="H35:H37"/>
    <mergeCell ref="I35:L35"/>
    <mergeCell ref="M35:O35"/>
    <mergeCell ref="P35:U35"/>
    <mergeCell ref="V35:W35"/>
    <mergeCell ref="A36:A37"/>
    <mergeCell ref="B36:B37"/>
    <mergeCell ref="C36:C37"/>
    <mergeCell ref="D36:D37"/>
    <mergeCell ref="E36:E37"/>
    <mergeCell ref="F36:F37"/>
    <mergeCell ref="G36:G37"/>
    <mergeCell ref="I36:I37"/>
    <mergeCell ref="R36:R37"/>
    <mergeCell ref="V36:V37"/>
    <mergeCell ref="W36:W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B48:F48"/>
    <mergeCell ref="B50:C50"/>
    <mergeCell ref="D50:H50"/>
    <mergeCell ref="J50:K50"/>
    <mergeCell ref="L50:N50"/>
    <mergeCell ref="P50:T50"/>
    <mergeCell ref="B51:C51"/>
    <mergeCell ref="F51:H51"/>
    <mergeCell ref="J51:K51"/>
    <mergeCell ref="L51:N51"/>
    <mergeCell ref="R51:T51"/>
    <mergeCell ref="B52:C52"/>
    <mergeCell ref="F52:H52"/>
    <mergeCell ref="J52:K52"/>
    <mergeCell ref="L52:N52"/>
    <mergeCell ref="R52:T52"/>
    <mergeCell ref="B53:C53"/>
    <mergeCell ref="F53:H53"/>
    <mergeCell ref="J53:K53"/>
    <mergeCell ref="L53:N53"/>
    <mergeCell ref="R53:T53"/>
    <mergeCell ref="B54:C54"/>
    <mergeCell ref="J54:K54"/>
    <mergeCell ref="L54:N54"/>
    <mergeCell ref="B55:C55"/>
    <mergeCell ref="D55:H55"/>
    <mergeCell ref="J55:K55"/>
    <mergeCell ref="L55:N55"/>
    <mergeCell ref="F56:H56"/>
    <mergeCell ref="J56:K56"/>
    <mergeCell ref="L56:N56"/>
    <mergeCell ref="B57:C57"/>
    <mergeCell ref="F57:H57"/>
    <mergeCell ref="F58:H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T102"/>
  <sheetViews>
    <sheetView showFormulas="false" showGridLines="false" showRowColHeaders="true" showZeros="true" rightToLeft="false" tabSelected="false" showOutlineSymbols="true" defaultGridColor="true" view="normal" topLeftCell="A30" colorId="64" zoomScale="86" zoomScaleNormal="86" zoomScalePageLayoutView="100" workbookViewId="0">
      <selection pane="topLeft" activeCell="A32" activeCellId="0" sqref="A32:X51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4.35"/>
    <col collapsed="false" customWidth="true" hidden="false" outlineLevel="0" max="2" min="2" style="0" width="30.53"/>
    <col collapsed="false" customWidth="true" hidden="false" outlineLevel="0" max="3" min="3" style="0" width="13.35"/>
    <col collapsed="false" customWidth="true" hidden="false" outlineLevel="0" max="4" min="4" style="0" width="9.08"/>
    <col collapsed="false" customWidth="true" hidden="false" outlineLevel="0" max="5" min="5" style="0" width="10.44"/>
    <col collapsed="false" customWidth="true" hidden="false" outlineLevel="0" max="7" min="6" style="0" width="10.62"/>
    <col collapsed="false" customWidth="true" hidden="false" outlineLevel="0" max="8" min="8" style="0" width="10.9"/>
    <col collapsed="false" customWidth="true" hidden="false" outlineLevel="0" max="9" min="9" style="0" width="11.53"/>
    <col collapsed="false" customWidth="true" hidden="false" outlineLevel="0" max="10" min="10" style="0" width="10.35"/>
    <col collapsed="false" customWidth="true" hidden="false" outlineLevel="0" max="11" min="11" style="0" width="10.08"/>
    <col collapsed="false" customWidth="true" hidden="false" outlineLevel="0" max="12" min="12" style="0" width="11.53"/>
    <col collapsed="false" customWidth="true" hidden="false" outlineLevel="0" max="13" min="13" style="0" width="11.44"/>
    <col collapsed="false" customWidth="true" hidden="false" outlineLevel="0" max="14" min="14" style="0" width="10.9"/>
    <col collapsed="false" customWidth="true" hidden="false" outlineLevel="0" max="15" min="15" style="0" width="11.62"/>
    <col collapsed="false" customWidth="true" hidden="false" outlineLevel="0" max="16" min="16" style="0" width="11.9"/>
    <col collapsed="false" customWidth="true" hidden="false" outlineLevel="0" max="17" min="17" style="0" width="13.08"/>
    <col collapsed="false" customWidth="true" hidden="false" outlineLevel="0" max="18" min="18" style="0" width="17.53"/>
    <col collapsed="false" customWidth="true" hidden="false" outlineLevel="0" max="19" min="19" style="0" width="11.99"/>
    <col collapsed="false" customWidth="true" hidden="false" outlineLevel="0" max="20" min="20" style="0" width="12.53"/>
    <col collapsed="false" customWidth="true" hidden="false" outlineLevel="0" max="21" min="21" style="0" width="12.9"/>
    <col collapsed="false" customWidth="true" hidden="false" outlineLevel="0" max="22" min="22" style="0" width="11.99"/>
    <col collapsed="false" customWidth="true" hidden="false" outlineLevel="0" max="23" min="23" style="0" width="11.62"/>
    <col collapsed="false" customWidth="true" hidden="false" outlineLevel="0" max="24" min="24" style="0" width="11.44"/>
    <col collapsed="false" customWidth="true" hidden="false" outlineLevel="0" max="27" min="25" style="0" width="12.62"/>
  </cols>
  <sheetData>
    <row r="2" customFormat="false" ht="23.5" hidden="false" customHeight="false" outlineLevel="0" collapsed="false">
      <c r="B2" s="240"/>
      <c r="C2" s="241"/>
      <c r="D2" s="241"/>
      <c r="E2" s="241"/>
      <c r="F2" s="241"/>
      <c r="G2" s="241"/>
      <c r="J2" s="241"/>
      <c r="K2" s="242" t="s">
        <v>0</v>
      </c>
      <c r="L2" s="241"/>
      <c r="M2" s="241"/>
      <c r="N2" s="241"/>
      <c r="O2" s="241"/>
      <c r="P2" s="241"/>
      <c r="Q2" s="241"/>
      <c r="R2" s="241"/>
      <c r="S2" s="241"/>
      <c r="T2" s="241"/>
      <c r="U2" s="241"/>
      <c r="V2" s="241"/>
      <c r="W2" s="241"/>
      <c r="X2" s="241"/>
      <c r="Y2" s="241"/>
      <c r="Z2" s="241"/>
      <c r="AA2" s="241"/>
    </row>
    <row r="3" customFormat="false" ht="15.5" hidden="false" customHeight="false" outlineLevel="0" collapsed="false">
      <c r="B3" s="243" t="s">
        <v>1</v>
      </c>
      <c r="C3" s="244" t="s">
        <v>197</v>
      </c>
      <c r="D3" s="244"/>
      <c r="E3" s="244"/>
      <c r="F3" s="244"/>
      <c r="G3" s="244"/>
      <c r="H3" s="244"/>
      <c r="I3" s="244"/>
      <c r="J3" s="245"/>
      <c r="N3" s="245"/>
      <c r="O3" s="245"/>
      <c r="P3" s="245"/>
      <c r="Q3" s="245"/>
      <c r="R3" s="245"/>
      <c r="S3" s="245"/>
      <c r="T3" s="245"/>
      <c r="U3" s="245"/>
      <c r="V3" s="245"/>
      <c r="W3" s="245"/>
      <c r="X3" s="245"/>
      <c r="Y3" s="245"/>
      <c r="Z3" s="245"/>
      <c r="AA3" s="245"/>
    </row>
    <row r="4" customFormat="false" ht="15.5" hidden="false" customHeight="false" outlineLevel="0" collapsed="false">
      <c r="B4" s="243" t="s">
        <v>79</v>
      </c>
      <c r="C4" s="244" t="n">
        <v>2021</v>
      </c>
      <c r="D4" s="244"/>
      <c r="E4" s="244"/>
      <c r="F4" s="244"/>
      <c r="G4" s="244"/>
      <c r="H4" s="244"/>
      <c r="I4" s="244"/>
      <c r="J4" s="245"/>
      <c r="N4" s="245"/>
      <c r="O4" s="245"/>
      <c r="P4" s="245"/>
      <c r="Q4" s="245"/>
      <c r="R4" s="245"/>
      <c r="S4" s="245"/>
      <c r="T4" s="245"/>
      <c r="U4" s="245"/>
      <c r="V4" s="245"/>
      <c r="W4" s="245"/>
      <c r="X4" s="245"/>
      <c r="Y4" s="245"/>
      <c r="Z4" s="245"/>
      <c r="AA4" s="245"/>
    </row>
    <row r="5" customFormat="false" ht="15.5" hidden="false" customHeight="false" outlineLevel="0" collapsed="false">
      <c r="B5" s="243" t="s">
        <v>80</v>
      </c>
      <c r="C5" s="244" t="s">
        <v>198</v>
      </c>
      <c r="D5" s="244"/>
      <c r="E5" s="244"/>
      <c r="F5" s="244"/>
      <c r="G5" s="244"/>
      <c r="H5" s="244"/>
      <c r="I5" s="244"/>
      <c r="J5" s="245"/>
      <c r="N5" s="245"/>
      <c r="O5" s="245"/>
      <c r="P5" s="245"/>
      <c r="Q5" s="245"/>
      <c r="R5" s="245"/>
      <c r="S5" s="245"/>
      <c r="T5" s="245"/>
      <c r="U5" s="245"/>
      <c r="V5" s="245"/>
      <c r="W5" s="245"/>
      <c r="X5" s="245"/>
      <c r="Y5" s="245"/>
      <c r="Z5" s="245"/>
      <c r="AA5" s="245"/>
    </row>
    <row r="6" customFormat="false" ht="15.75" hidden="false" customHeight="true" outlineLevel="0" collapsed="false">
      <c r="B6" s="243" t="s">
        <v>6</v>
      </c>
      <c r="C6" s="246" t="s">
        <v>199</v>
      </c>
      <c r="D6" s="246"/>
      <c r="E6" s="246"/>
      <c r="F6" s="246"/>
      <c r="G6" s="246"/>
      <c r="H6" s="246"/>
      <c r="I6" s="246"/>
      <c r="J6" s="245"/>
      <c r="N6" s="245"/>
      <c r="O6" s="245"/>
      <c r="P6" s="245"/>
      <c r="Q6" s="245"/>
      <c r="R6" s="245"/>
      <c r="S6" s="245"/>
      <c r="T6" s="245"/>
      <c r="U6" s="245"/>
      <c r="V6" s="245"/>
      <c r="W6" s="245"/>
      <c r="X6" s="245"/>
      <c r="Y6" s="245"/>
      <c r="Z6" s="245"/>
      <c r="AA6" s="245"/>
    </row>
    <row r="7" customFormat="false" ht="15.5" hidden="false" customHeight="false" outlineLevel="0" collapsed="false">
      <c r="B7" s="243" t="s">
        <v>82</v>
      </c>
      <c r="C7" s="244" t="s">
        <v>200</v>
      </c>
      <c r="D7" s="244"/>
      <c r="E7" s="244"/>
      <c r="F7" s="244"/>
      <c r="G7" s="244"/>
      <c r="H7" s="244"/>
      <c r="I7" s="244"/>
      <c r="J7" s="245"/>
      <c r="N7" s="245"/>
      <c r="O7" s="245"/>
      <c r="P7" s="245"/>
      <c r="Q7" s="245"/>
      <c r="R7" s="245"/>
      <c r="S7" s="245"/>
      <c r="T7" s="245"/>
      <c r="U7" s="245"/>
      <c r="V7" s="245"/>
      <c r="W7" s="245"/>
      <c r="X7" s="245"/>
      <c r="Y7" s="245"/>
      <c r="Z7" s="245"/>
      <c r="AA7" s="245"/>
    </row>
    <row r="8" s="92" customFormat="true" ht="15.5" hidden="false" customHeight="false" outlineLevel="0" collapsed="false">
      <c r="B8" s="247"/>
      <c r="C8" s="247"/>
      <c r="D8" s="247"/>
      <c r="E8" s="247"/>
      <c r="F8" s="247"/>
      <c r="G8" s="247"/>
      <c r="H8" s="247"/>
      <c r="I8" s="247"/>
      <c r="J8" s="248"/>
      <c r="N8" s="248"/>
      <c r="O8" s="248"/>
      <c r="P8" s="248"/>
      <c r="Q8" s="248"/>
      <c r="R8" s="248"/>
      <c r="S8" s="248"/>
      <c r="T8" s="248"/>
      <c r="U8" s="248"/>
      <c r="V8" s="248"/>
      <c r="W8" s="248"/>
      <c r="X8" s="248"/>
      <c r="Y8" s="248"/>
      <c r="Z8" s="248"/>
      <c r="AA8" s="248"/>
    </row>
    <row r="9" s="249" customFormat="true" ht="23.5" hidden="false" customHeight="false" outlineLevel="0" collapsed="false">
      <c r="G9" s="685" t="s">
        <v>282</v>
      </c>
      <c r="H9" s="686"/>
      <c r="I9" s="686"/>
      <c r="J9" s="686"/>
      <c r="K9" s="685"/>
      <c r="L9" s="685"/>
      <c r="M9" s="685"/>
      <c r="N9" s="687"/>
      <c r="O9" s="687"/>
      <c r="P9" s="466"/>
    </row>
    <row r="10" customFormat="false" ht="15" hidden="false" customHeight="true" outlineLevel="0" collapsed="false">
      <c r="M10" s="245"/>
    </row>
    <row r="11" customFormat="false" ht="18.75" hidden="true" customHeight="true" outlineLevel="0" collapsed="false">
      <c r="B11" s="251"/>
    </row>
    <row r="12" s="257" customFormat="true" ht="39.75" hidden="false" customHeight="true" outlineLevel="0" collapsed="false">
      <c r="A12" s="256" t="s">
        <v>11</v>
      </c>
      <c r="B12" s="256"/>
      <c r="C12" s="256"/>
      <c r="D12" s="256"/>
      <c r="E12" s="256"/>
      <c r="F12" s="256"/>
      <c r="G12" s="256"/>
      <c r="H12" s="688" t="s">
        <v>12</v>
      </c>
      <c r="I12" s="256" t="s">
        <v>202</v>
      </c>
      <c r="J12" s="256"/>
      <c r="K12" s="256"/>
      <c r="L12" s="256"/>
      <c r="M12" s="256"/>
      <c r="N12" s="689" t="s">
        <v>203</v>
      </c>
      <c r="O12" s="689"/>
      <c r="P12" s="256" t="s">
        <v>204</v>
      </c>
      <c r="Q12" s="256"/>
      <c r="R12" s="256"/>
      <c r="S12" s="256" t="s">
        <v>205</v>
      </c>
      <c r="T12" s="256"/>
      <c r="U12" s="256"/>
      <c r="V12" s="256"/>
      <c r="W12" s="256"/>
      <c r="X12" s="256"/>
      <c r="Y12" s="256"/>
      <c r="Z12" s="256" t="s">
        <v>206</v>
      </c>
      <c r="AA12" s="256"/>
    </row>
    <row r="13" s="692" customFormat="true" ht="108.5" hidden="false" customHeight="true" outlineLevel="0" collapsed="false">
      <c r="A13" s="258" t="s">
        <v>17</v>
      </c>
      <c r="B13" s="344" t="s">
        <v>18</v>
      </c>
      <c r="C13" s="344" t="s">
        <v>19</v>
      </c>
      <c r="D13" s="344" t="s">
        <v>20</v>
      </c>
      <c r="E13" s="344" t="s">
        <v>207</v>
      </c>
      <c r="F13" s="344" t="s">
        <v>22</v>
      </c>
      <c r="G13" s="623" t="s">
        <v>23</v>
      </c>
      <c r="H13" s="688"/>
      <c r="I13" s="345" t="s">
        <v>283</v>
      </c>
      <c r="J13" s="558" t="s">
        <v>209</v>
      </c>
      <c r="K13" s="558" t="s">
        <v>210</v>
      </c>
      <c r="L13" s="558" t="s">
        <v>211</v>
      </c>
      <c r="M13" s="661" t="s">
        <v>212</v>
      </c>
      <c r="N13" s="557" t="s">
        <v>26</v>
      </c>
      <c r="O13" s="661" t="s">
        <v>27</v>
      </c>
      <c r="P13" s="560" t="s">
        <v>213</v>
      </c>
      <c r="Q13" s="561" t="s">
        <v>29</v>
      </c>
      <c r="R13" s="690" t="s">
        <v>137</v>
      </c>
      <c r="S13" s="560" t="s">
        <v>31</v>
      </c>
      <c r="T13" s="561" t="s">
        <v>32</v>
      </c>
      <c r="U13" s="662" t="s">
        <v>33</v>
      </c>
      <c r="V13" s="561" t="s">
        <v>34</v>
      </c>
      <c r="W13" s="690" t="s">
        <v>35</v>
      </c>
      <c r="X13" s="691" t="s">
        <v>36</v>
      </c>
      <c r="Y13" s="690" t="s">
        <v>37</v>
      </c>
      <c r="Z13" s="270" t="s">
        <v>38</v>
      </c>
      <c r="AA13" s="271" t="s">
        <v>39</v>
      </c>
    </row>
    <row r="14" customFormat="false" ht="16.5" hidden="false" customHeight="true" outlineLevel="0" collapsed="false">
      <c r="A14" s="258"/>
      <c r="B14" s="344"/>
      <c r="C14" s="344"/>
      <c r="D14" s="344"/>
      <c r="E14" s="344"/>
      <c r="F14" s="344"/>
      <c r="G14" s="623"/>
      <c r="H14" s="688"/>
      <c r="I14" s="345"/>
      <c r="J14" s="349" t="s">
        <v>41</v>
      </c>
      <c r="K14" s="351" t="s">
        <v>43</v>
      </c>
      <c r="L14" s="349" t="s">
        <v>45</v>
      </c>
      <c r="M14" s="351" t="s">
        <v>44</v>
      </c>
      <c r="N14" s="352" t="s">
        <v>41</v>
      </c>
      <c r="O14" s="351" t="s">
        <v>42</v>
      </c>
      <c r="P14" s="693" t="s">
        <v>45</v>
      </c>
      <c r="Q14" s="493" t="s">
        <v>44</v>
      </c>
      <c r="R14" s="694" t="s">
        <v>41</v>
      </c>
      <c r="S14" s="352" t="s">
        <v>98</v>
      </c>
      <c r="T14" s="695" t="s">
        <v>44</v>
      </c>
      <c r="U14" s="662"/>
      <c r="V14" s="352" t="s">
        <v>214</v>
      </c>
      <c r="W14" s="356" t="s">
        <v>98</v>
      </c>
      <c r="X14" s="696" t="s">
        <v>284</v>
      </c>
      <c r="Y14" s="667" t="s">
        <v>41</v>
      </c>
      <c r="Z14" s="270"/>
      <c r="AA14" s="271"/>
    </row>
    <row r="15" s="459" customFormat="true" ht="15.75" hidden="false" customHeight="true" outlineLevel="0" collapsed="false">
      <c r="A15" s="286" t="n">
        <v>1</v>
      </c>
      <c r="B15" s="697"/>
      <c r="C15" s="698"/>
      <c r="D15" s="289" t="n">
        <v>43</v>
      </c>
      <c r="E15" s="290" t="s">
        <v>112</v>
      </c>
      <c r="F15" s="290" t="n">
        <v>1</v>
      </c>
      <c r="G15" s="291" t="s">
        <v>50</v>
      </c>
      <c r="H15" s="699" t="s">
        <v>51</v>
      </c>
      <c r="I15" s="700"/>
      <c r="J15" s="701"/>
      <c r="K15" s="701"/>
      <c r="L15" s="701"/>
      <c r="M15" s="702"/>
      <c r="N15" s="700"/>
      <c r="O15" s="703"/>
      <c r="P15" s="298"/>
      <c r="Q15" s="704"/>
      <c r="R15" s="705"/>
      <c r="S15" s="706"/>
      <c r="T15" s="706"/>
      <c r="U15" s="707"/>
      <c r="V15" s="701"/>
      <c r="W15" s="701"/>
      <c r="X15" s="701"/>
      <c r="Y15" s="702"/>
      <c r="Z15" s="700"/>
      <c r="AA15" s="702"/>
    </row>
    <row r="16" s="459" customFormat="true" ht="16.5" hidden="false" customHeight="true" outlineLevel="0" collapsed="false">
      <c r="A16" s="286"/>
      <c r="B16" s="697"/>
      <c r="C16" s="698"/>
      <c r="D16" s="289"/>
      <c r="E16" s="290"/>
      <c r="F16" s="290"/>
      <c r="G16" s="291"/>
      <c r="H16" s="708" t="s">
        <v>52</v>
      </c>
      <c r="I16" s="308"/>
      <c r="J16" s="642"/>
      <c r="K16" s="642"/>
      <c r="L16" s="642"/>
      <c r="M16" s="709"/>
      <c r="N16" s="308"/>
      <c r="O16" s="710"/>
      <c r="P16" s="308"/>
      <c r="Q16" s="642"/>
      <c r="R16" s="709"/>
      <c r="S16" s="309"/>
      <c r="T16" s="309"/>
      <c r="U16" s="711"/>
      <c r="V16" s="642"/>
      <c r="W16" s="642"/>
      <c r="X16" s="642"/>
      <c r="Y16" s="709"/>
      <c r="Z16" s="308"/>
      <c r="AA16" s="709"/>
    </row>
    <row r="17" s="459" customFormat="true" ht="15.5" hidden="false" customHeight="false" outlineLevel="0" collapsed="false">
      <c r="A17" s="310" t="n">
        <v>2</v>
      </c>
      <c r="B17" s="697"/>
      <c r="C17" s="698"/>
      <c r="D17" s="289" t="n">
        <v>43</v>
      </c>
      <c r="E17" s="290" t="s">
        <v>112</v>
      </c>
      <c r="F17" s="312" t="n">
        <v>2</v>
      </c>
      <c r="G17" s="291" t="s">
        <v>50</v>
      </c>
      <c r="H17" s="699" t="s">
        <v>51</v>
      </c>
      <c r="I17" s="700"/>
      <c r="J17" s="701"/>
      <c r="K17" s="701"/>
      <c r="L17" s="701"/>
      <c r="M17" s="702"/>
      <c r="N17" s="700"/>
      <c r="O17" s="703"/>
      <c r="P17" s="298"/>
      <c r="Q17" s="704"/>
      <c r="R17" s="705"/>
      <c r="S17" s="706"/>
      <c r="T17" s="706"/>
      <c r="U17" s="712"/>
      <c r="V17" s="701"/>
      <c r="W17" s="701"/>
      <c r="X17" s="701"/>
      <c r="Y17" s="702"/>
      <c r="Z17" s="700"/>
      <c r="AA17" s="702"/>
    </row>
    <row r="18" s="459" customFormat="true" ht="16" hidden="false" customHeight="false" outlineLevel="0" collapsed="false">
      <c r="A18" s="310"/>
      <c r="B18" s="697"/>
      <c r="C18" s="698"/>
      <c r="D18" s="289"/>
      <c r="E18" s="290"/>
      <c r="F18" s="290"/>
      <c r="G18" s="291"/>
      <c r="H18" s="708" t="s">
        <v>52</v>
      </c>
      <c r="I18" s="308"/>
      <c r="J18" s="642"/>
      <c r="K18" s="642"/>
      <c r="L18" s="642"/>
      <c r="M18" s="709"/>
      <c r="N18" s="308"/>
      <c r="O18" s="710"/>
      <c r="P18" s="308"/>
      <c r="Q18" s="642"/>
      <c r="R18" s="709"/>
      <c r="S18" s="309"/>
      <c r="T18" s="309"/>
      <c r="U18" s="713"/>
      <c r="V18" s="642"/>
      <c r="W18" s="642"/>
      <c r="X18" s="642"/>
      <c r="Y18" s="709"/>
      <c r="Z18" s="308"/>
      <c r="AA18" s="709"/>
    </row>
    <row r="19" s="459" customFormat="true" ht="15.5" hidden="false" customHeight="false" outlineLevel="0" collapsed="false">
      <c r="A19" s="310" t="n">
        <v>3</v>
      </c>
      <c r="B19" s="697"/>
      <c r="C19" s="698"/>
      <c r="D19" s="289" t="n">
        <v>43</v>
      </c>
      <c r="E19" s="290" t="s">
        <v>112</v>
      </c>
      <c r="F19" s="312" t="n">
        <v>3</v>
      </c>
      <c r="G19" s="291" t="s">
        <v>50</v>
      </c>
      <c r="H19" s="699" t="s">
        <v>51</v>
      </c>
      <c r="I19" s="700"/>
      <c r="J19" s="701"/>
      <c r="K19" s="701"/>
      <c r="L19" s="701"/>
      <c r="M19" s="702"/>
      <c r="N19" s="700"/>
      <c r="O19" s="703"/>
      <c r="P19" s="298"/>
      <c r="Q19" s="704"/>
      <c r="R19" s="705"/>
      <c r="S19" s="706"/>
      <c r="T19" s="706"/>
      <c r="U19" s="712"/>
      <c r="V19" s="701"/>
      <c r="W19" s="701"/>
      <c r="X19" s="701"/>
      <c r="Y19" s="702"/>
      <c r="Z19" s="700"/>
      <c r="AA19" s="702"/>
    </row>
    <row r="20" s="459" customFormat="true" ht="16" hidden="false" customHeight="false" outlineLevel="0" collapsed="false">
      <c r="A20" s="310"/>
      <c r="B20" s="697"/>
      <c r="C20" s="698"/>
      <c r="D20" s="289"/>
      <c r="E20" s="290"/>
      <c r="F20" s="290"/>
      <c r="G20" s="291"/>
      <c r="H20" s="708" t="s">
        <v>52</v>
      </c>
      <c r="I20" s="308"/>
      <c r="J20" s="642"/>
      <c r="K20" s="642"/>
      <c r="L20" s="642"/>
      <c r="M20" s="709"/>
      <c r="N20" s="308"/>
      <c r="O20" s="710"/>
      <c r="P20" s="308"/>
      <c r="Q20" s="642"/>
      <c r="R20" s="709"/>
      <c r="S20" s="309"/>
      <c r="T20" s="309"/>
      <c r="U20" s="642"/>
      <c r="V20" s="642"/>
      <c r="W20" s="642"/>
      <c r="X20" s="642"/>
      <c r="Y20" s="709"/>
      <c r="Z20" s="308"/>
      <c r="AA20" s="709"/>
    </row>
    <row r="21" s="459" customFormat="true" ht="25.5" hidden="false" customHeight="true" outlineLevel="0" collapsed="false">
      <c r="A21" s="714"/>
      <c r="B21" s="715" t="s">
        <v>78</v>
      </c>
      <c r="C21" s="716" t="n">
        <f aca="false">SUM(C15:C20)</f>
        <v>0</v>
      </c>
      <c r="D21" s="717"/>
      <c r="E21" s="718"/>
      <c r="F21" s="718"/>
      <c r="G21" s="719"/>
      <c r="H21" s="720"/>
      <c r="I21" s="328"/>
      <c r="J21" s="325"/>
      <c r="K21" s="325"/>
      <c r="L21" s="325"/>
      <c r="M21" s="326"/>
      <c r="N21" s="328"/>
      <c r="O21" s="326"/>
      <c r="P21" s="721"/>
      <c r="Q21" s="722"/>
      <c r="R21" s="723"/>
      <c r="S21" s="328"/>
      <c r="T21" s="333"/>
      <c r="U21" s="724" t="n">
        <f aca="false">SUM(U15:U20)</f>
        <v>0</v>
      </c>
      <c r="V21" s="325"/>
      <c r="W21" s="325"/>
      <c r="X21" s="325"/>
      <c r="Y21" s="326"/>
      <c r="Z21" s="328"/>
      <c r="AA21" s="720"/>
      <c r="AB21" s="725"/>
      <c r="AC21" s="725"/>
      <c r="AD21" s="725"/>
      <c r="AE21" s="725"/>
      <c r="AF21" s="725"/>
      <c r="AG21" s="725"/>
      <c r="AH21" s="725"/>
      <c r="AI21" s="725"/>
      <c r="AJ21" s="725"/>
      <c r="AK21" s="725"/>
      <c r="AL21" s="725"/>
      <c r="AM21" s="725"/>
      <c r="AN21" s="725"/>
      <c r="AO21" s="725"/>
      <c r="AP21" s="725"/>
      <c r="AQ21" s="725"/>
      <c r="AR21" s="725"/>
      <c r="AS21" s="725"/>
      <c r="AT21" s="725"/>
    </row>
    <row r="22" s="285" customFormat="true" ht="14.5" hidden="false" customHeight="false" outlineLevel="0" collapsed="false">
      <c r="O22" s="336"/>
      <c r="T22" s="336"/>
      <c r="Z22" s="337"/>
      <c r="AA22" s="337"/>
    </row>
    <row r="23" s="285" customFormat="true" ht="14.5" hidden="false" customHeight="false" outlineLevel="0" collapsed="false">
      <c r="O23" s="336"/>
      <c r="Z23" s="337"/>
      <c r="AA23" s="337"/>
    </row>
    <row r="24" s="285" customFormat="true" ht="14.5" hidden="false" customHeight="false" outlineLevel="0" collapsed="false">
      <c r="Y24" s="337"/>
    </row>
    <row r="25" s="285" customFormat="true" ht="14.5" hidden="false" customHeight="false" outlineLevel="0" collapsed="false">
      <c r="Y25" s="337"/>
    </row>
    <row r="26" s="285" customFormat="true" ht="14.5" hidden="false" customHeight="false" outlineLevel="0" collapsed="false">
      <c r="Y26" s="337"/>
    </row>
    <row r="27" s="285" customFormat="true" ht="14.5" hidden="false" customHeight="false" outlineLevel="0" collapsed="false">
      <c r="Y27" s="337"/>
    </row>
    <row r="28" s="285" customFormat="true" ht="14.5" hidden="false" customHeight="false" outlineLevel="0" collapsed="false">
      <c r="Y28" s="337"/>
    </row>
    <row r="29" s="285" customFormat="true" ht="14.5" hidden="false" customHeight="false" outlineLevel="0" collapsed="false">
      <c r="Y29" s="337"/>
    </row>
    <row r="30" s="285" customFormat="true" ht="14.5" hidden="false" customHeight="false" outlineLevel="0" collapsed="false">
      <c r="Y30" s="337"/>
    </row>
    <row r="31" s="285" customFormat="true" ht="14.5" hidden="false" customHeight="false" outlineLevel="0" collapsed="false">
      <c r="Y31" s="337"/>
    </row>
    <row r="32" s="285" customFormat="true" ht="14.5" hidden="false" customHeight="false" outlineLevel="0" collapsed="false">
      <c r="Y32" s="337"/>
    </row>
    <row r="33" s="285" customFormat="true" ht="14.5" hidden="false" customHeight="false" outlineLevel="0" collapsed="false">
      <c r="Y33" s="337"/>
    </row>
    <row r="34" customFormat="false" ht="23.5" hidden="false" customHeight="false" outlineLevel="0" collapsed="false">
      <c r="B34" s="338"/>
      <c r="C34" s="241"/>
      <c r="D34" s="241"/>
      <c r="E34" s="241"/>
      <c r="F34" s="241"/>
      <c r="G34" s="241"/>
      <c r="J34" s="241"/>
      <c r="K34" s="242" t="s">
        <v>0</v>
      </c>
      <c r="L34" s="241"/>
      <c r="M34" s="241"/>
      <c r="N34" s="241"/>
      <c r="O34" s="241"/>
      <c r="P34" s="241"/>
      <c r="Q34" s="241"/>
      <c r="R34" s="241"/>
      <c r="S34" s="241"/>
      <c r="T34" s="241"/>
      <c r="U34" s="241"/>
      <c r="V34" s="241"/>
      <c r="W34" s="241"/>
      <c r="X34" s="241"/>
      <c r="Y34" s="241"/>
      <c r="Z34" s="241"/>
      <c r="AA34" s="241"/>
    </row>
    <row r="35" customFormat="false" ht="23.5" hidden="false" customHeight="false" outlineLevel="0" collapsed="false">
      <c r="B35" s="338"/>
      <c r="C35" s="241"/>
      <c r="D35" s="241"/>
      <c r="E35" s="241"/>
      <c r="F35" s="241"/>
      <c r="G35" s="241"/>
      <c r="J35" s="241"/>
      <c r="K35" s="242"/>
      <c r="L35" s="241"/>
      <c r="M35" s="241"/>
      <c r="N35" s="241"/>
      <c r="O35" s="241"/>
      <c r="P35" s="241"/>
      <c r="Q35" s="241"/>
      <c r="R35" s="241"/>
      <c r="S35" s="241"/>
      <c r="T35" s="241"/>
      <c r="U35" s="241"/>
      <c r="V35" s="241"/>
      <c r="W35" s="241"/>
      <c r="X35" s="241"/>
      <c r="Y35" s="241"/>
      <c r="Z35" s="241"/>
      <c r="AA35" s="241"/>
    </row>
    <row r="36" customFormat="false" ht="18" hidden="false" customHeight="false" outlineLevel="0" collapsed="false">
      <c r="B36" s="243" t="s">
        <v>1</v>
      </c>
      <c r="C36" s="726" t="s">
        <v>197</v>
      </c>
      <c r="D36" s="726"/>
      <c r="E36" s="726"/>
      <c r="F36" s="726"/>
      <c r="G36" s="726"/>
      <c r="H36" s="726"/>
      <c r="I36" s="726"/>
      <c r="J36" s="245"/>
      <c r="N36" s="245"/>
      <c r="O36" s="245"/>
      <c r="P36" s="245"/>
      <c r="Q36" s="245"/>
      <c r="R36" s="245"/>
      <c r="S36" s="245"/>
      <c r="T36" s="245"/>
      <c r="U36" s="245"/>
      <c r="V36" s="245"/>
      <c r="W36" s="245"/>
      <c r="X36" s="245"/>
      <c r="Y36" s="245"/>
      <c r="Z36" s="245"/>
      <c r="AA36" s="245"/>
    </row>
    <row r="37" customFormat="false" ht="23" hidden="false" customHeight="false" outlineLevel="0" collapsed="false">
      <c r="B37" s="243" t="s">
        <v>79</v>
      </c>
      <c r="C37" s="727" t="n">
        <v>2021</v>
      </c>
      <c r="D37" s="727"/>
      <c r="E37" s="727"/>
      <c r="F37" s="727"/>
      <c r="G37" s="727"/>
      <c r="H37" s="727"/>
      <c r="I37" s="727"/>
      <c r="J37" s="245"/>
      <c r="N37" s="245"/>
      <c r="O37" s="245"/>
      <c r="P37" s="245"/>
      <c r="Q37" s="245"/>
      <c r="R37" s="245"/>
      <c r="S37" s="245"/>
      <c r="T37" s="245"/>
      <c r="U37" s="245"/>
      <c r="V37" s="245"/>
      <c r="W37" s="245"/>
      <c r="X37" s="245"/>
      <c r="Y37" s="245"/>
      <c r="Z37" s="245"/>
      <c r="AA37" s="245"/>
    </row>
    <row r="38" customFormat="false" ht="18" hidden="false" customHeight="false" outlineLevel="0" collapsed="false">
      <c r="B38" s="243" t="s">
        <v>80</v>
      </c>
      <c r="C38" s="726" t="s">
        <v>198</v>
      </c>
      <c r="D38" s="726"/>
      <c r="E38" s="726"/>
      <c r="F38" s="726"/>
      <c r="G38" s="726"/>
      <c r="H38" s="726"/>
      <c r="I38" s="726"/>
      <c r="J38" s="245"/>
      <c r="N38" s="245"/>
      <c r="O38" s="245"/>
      <c r="P38" s="245"/>
      <c r="Q38" s="245"/>
      <c r="R38" s="245"/>
      <c r="S38" s="245"/>
      <c r="T38" s="245"/>
      <c r="U38" s="245"/>
      <c r="V38" s="245"/>
      <c r="W38" s="245"/>
      <c r="X38" s="245"/>
      <c r="Y38" s="245"/>
      <c r="Z38" s="245"/>
      <c r="AA38" s="245"/>
    </row>
    <row r="39" customFormat="false" ht="15.75" hidden="false" customHeight="true" outlineLevel="0" collapsed="false">
      <c r="B39" s="243" t="s">
        <v>6</v>
      </c>
      <c r="C39" s="728" t="s">
        <v>199</v>
      </c>
      <c r="D39" s="728"/>
      <c r="E39" s="728"/>
      <c r="F39" s="728"/>
      <c r="G39" s="728"/>
      <c r="H39" s="728"/>
      <c r="I39" s="728"/>
      <c r="J39" s="245"/>
      <c r="N39" s="245"/>
      <c r="O39" s="245"/>
      <c r="P39" s="245"/>
      <c r="Q39" s="245"/>
      <c r="R39" s="245"/>
      <c r="S39" s="245"/>
      <c r="T39" s="245"/>
      <c r="U39" s="245"/>
      <c r="V39" s="245"/>
      <c r="W39" s="245"/>
      <c r="X39" s="245"/>
      <c r="Y39" s="245"/>
      <c r="Z39" s="245"/>
      <c r="AA39" s="245"/>
    </row>
    <row r="40" customFormat="false" ht="20.5" hidden="false" customHeight="false" outlineLevel="0" collapsed="false">
      <c r="B40" s="243" t="s">
        <v>82</v>
      </c>
      <c r="C40" s="729" t="s">
        <v>216</v>
      </c>
      <c r="D40" s="729"/>
      <c r="E40" s="729"/>
      <c r="F40" s="729"/>
      <c r="G40" s="729"/>
      <c r="H40" s="729"/>
      <c r="I40" s="729"/>
      <c r="J40" s="245"/>
      <c r="N40" s="245"/>
      <c r="O40" s="245"/>
      <c r="P40" s="245"/>
      <c r="Q40" s="245"/>
      <c r="R40" s="245"/>
      <c r="S40" s="245"/>
      <c r="T40" s="245"/>
      <c r="U40" s="245"/>
      <c r="V40" s="245"/>
      <c r="W40" s="245"/>
      <c r="X40" s="245"/>
      <c r="Y40" s="245"/>
      <c r="Z40" s="245"/>
      <c r="AA40" s="245"/>
    </row>
    <row r="41" s="92" customFormat="true" ht="15.5" hidden="false" customHeight="false" outlineLevel="0" collapsed="false">
      <c r="B41" s="247"/>
      <c r="C41" s="247"/>
      <c r="D41" s="247"/>
      <c r="E41" s="247"/>
      <c r="F41" s="247"/>
      <c r="G41" s="247"/>
      <c r="H41" s="247"/>
      <c r="I41" s="247"/>
      <c r="J41" s="248"/>
      <c r="N41" s="248"/>
      <c r="O41" s="248"/>
      <c r="P41" s="248"/>
      <c r="Q41" s="248"/>
      <c r="R41" s="248"/>
      <c r="S41" s="248"/>
      <c r="T41" s="248"/>
      <c r="U41" s="248"/>
      <c r="V41" s="248"/>
      <c r="W41" s="248"/>
      <c r="X41" s="248"/>
      <c r="Y41" s="248"/>
      <c r="Z41" s="248"/>
      <c r="AA41" s="248"/>
    </row>
    <row r="42" s="249" customFormat="true" ht="23.5" hidden="false" customHeight="false" outlineLevel="0" collapsed="false">
      <c r="D42" s="685" t="s">
        <v>135</v>
      </c>
      <c r="E42" s="686"/>
      <c r="F42" s="686"/>
      <c r="G42" s="686"/>
      <c r="H42" s="686"/>
      <c r="I42" s="686"/>
      <c r="J42" s="685"/>
      <c r="K42" s="685"/>
      <c r="L42" s="687"/>
      <c r="M42" s="687"/>
      <c r="N42" s="687"/>
      <c r="O42" s="687"/>
      <c r="P42" s="466"/>
      <c r="Q42" s="339"/>
    </row>
    <row r="43" customFormat="false" ht="15" hidden="false" customHeight="true" outlineLevel="0" collapsed="false">
      <c r="M43" s="245"/>
    </row>
    <row r="44" customFormat="false" ht="3.75" hidden="true" customHeight="true" outlineLevel="0" collapsed="false">
      <c r="B44" s="251"/>
    </row>
    <row r="45" customFormat="false" ht="60.75" hidden="false" customHeight="true" outlineLevel="0" collapsed="false">
      <c r="A45" s="730" t="s">
        <v>11</v>
      </c>
      <c r="B45" s="730"/>
      <c r="C45" s="730"/>
      <c r="D45" s="730"/>
      <c r="E45" s="730"/>
      <c r="F45" s="730"/>
      <c r="G45" s="730"/>
      <c r="H45" s="547" t="s">
        <v>12</v>
      </c>
      <c r="I45" s="731" t="s">
        <v>13</v>
      </c>
      <c r="J45" s="731"/>
      <c r="K45" s="731"/>
      <c r="L45" s="731"/>
      <c r="M45" s="732" t="s">
        <v>86</v>
      </c>
      <c r="N45" s="732"/>
      <c r="O45" s="732"/>
      <c r="P45" s="733" t="s">
        <v>15</v>
      </c>
      <c r="Q45" s="733"/>
      <c r="R45" s="733"/>
      <c r="S45" s="733"/>
      <c r="T45" s="733"/>
      <c r="U45" s="733"/>
      <c r="V45" s="733"/>
      <c r="W45" s="256" t="s">
        <v>16</v>
      </c>
      <c r="X45" s="256"/>
    </row>
    <row r="46" s="285" customFormat="true" ht="62" hidden="false" customHeight="true" outlineLevel="0" collapsed="false">
      <c r="A46" s="734" t="s">
        <v>17</v>
      </c>
      <c r="B46" s="551" t="s">
        <v>18</v>
      </c>
      <c r="C46" s="551" t="s">
        <v>19</v>
      </c>
      <c r="D46" s="551" t="s">
        <v>20</v>
      </c>
      <c r="E46" s="551" t="s">
        <v>21</v>
      </c>
      <c r="F46" s="551" t="s">
        <v>22</v>
      </c>
      <c r="G46" s="552" t="s">
        <v>23</v>
      </c>
      <c r="H46" s="547"/>
      <c r="I46" s="270" t="s">
        <v>24</v>
      </c>
      <c r="J46" s="561" t="s">
        <v>25</v>
      </c>
      <c r="K46" s="561" t="s">
        <v>26</v>
      </c>
      <c r="L46" s="347" t="s">
        <v>136</v>
      </c>
      <c r="M46" s="554" t="s">
        <v>28</v>
      </c>
      <c r="N46" s="555" t="s">
        <v>29</v>
      </c>
      <c r="O46" s="735" t="s">
        <v>137</v>
      </c>
      <c r="P46" s="554" t="s">
        <v>31</v>
      </c>
      <c r="Q46" s="555" t="s">
        <v>32</v>
      </c>
      <c r="R46" s="555" t="s">
        <v>33</v>
      </c>
      <c r="S46" s="555" t="s">
        <v>34</v>
      </c>
      <c r="T46" s="555" t="s">
        <v>35</v>
      </c>
      <c r="U46" s="555" t="s">
        <v>36</v>
      </c>
      <c r="V46" s="556" t="s">
        <v>37</v>
      </c>
      <c r="W46" s="270" t="s">
        <v>38</v>
      </c>
      <c r="X46" s="271" t="s">
        <v>39</v>
      </c>
    </row>
    <row r="47" s="285" customFormat="true" ht="16.5" hidden="false" customHeight="true" outlineLevel="0" collapsed="false">
      <c r="A47" s="734"/>
      <c r="B47" s="551"/>
      <c r="C47" s="551"/>
      <c r="D47" s="551"/>
      <c r="E47" s="551"/>
      <c r="F47" s="551"/>
      <c r="G47" s="552"/>
      <c r="H47" s="547"/>
      <c r="I47" s="270"/>
      <c r="J47" s="349" t="s">
        <v>44</v>
      </c>
      <c r="K47" s="350" t="s">
        <v>41</v>
      </c>
      <c r="L47" s="736" t="s">
        <v>42</v>
      </c>
      <c r="M47" s="352" t="s">
        <v>45</v>
      </c>
      <c r="N47" s="349" t="s">
        <v>44</v>
      </c>
      <c r="O47" s="737" t="s">
        <v>41</v>
      </c>
      <c r="P47" s="633" t="s">
        <v>98</v>
      </c>
      <c r="Q47" s="636" t="s">
        <v>44</v>
      </c>
      <c r="R47" s="555"/>
      <c r="S47" s="634" t="s">
        <v>214</v>
      </c>
      <c r="T47" s="637" t="s">
        <v>98</v>
      </c>
      <c r="U47" s="637" t="s">
        <v>215</v>
      </c>
      <c r="V47" s="738" t="s">
        <v>187</v>
      </c>
      <c r="W47" s="270"/>
      <c r="X47" s="271"/>
    </row>
    <row r="48" s="285" customFormat="true" ht="15.75" hidden="false" customHeight="true" outlineLevel="0" collapsed="false">
      <c r="A48" s="310" t="n">
        <v>1</v>
      </c>
      <c r="B48" s="739" t="s">
        <v>285</v>
      </c>
      <c r="C48" s="740" t="n">
        <v>5000000000</v>
      </c>
      <c r="D48" s="289" t="n">
        <v>43</v>
      </c>
      <c r="E48" s="290" t="s">
        <v>112</v>
      </c>
      <c r="F48" s="290" t="n">
        <v>1</v>
      </c>
      <c r="G48" s="291" t="s">
        <v>50</v>
      </c>
      <c r="H48" s="699" t="s">
        <v>51</v>
      </c>
      <c r="I48" s="741" t="n">
        <v>44216</v>
      </c>
      <c r="J48" s="742" t="n">
        <f aca="false">I48+7</f>
        <v>44223</v>
      </c>
      <c r="K48" s="742" t="n">
        <f aca="false">J48+3</f>
        <v>44226</v>
      </c>
      <c r="L48" s="743" t="n">
        <f aca="false">K48+30</f>
        <v>44256</v>
      </c>
      <c r="M48" s="741" t="n">
        <f aca="false">L48+10</f>
        <v>44266</v>
      </c>
      <c r="N48" s="742" t="n">
        <f aca="false">M48+7</f>
        <v>44273</v>
      </c>
      <c r="O48" s="743" t="n">
        <f aca="false">N48+3</f>
        <v>44276</v>
      </c>
      <c r="P48" s="744" t="n">
        <f aca="false">O48+5</f>
        <v>44281</v>
      </c>
      <c r="Q48" s="745" t="n">
        <f aca="false">P48+7</f>
        <v>44288</v>
      </c>
      <c r="R48" s="746" t="n">
        <v>5000000000</v>
      </c>
      <c r="S48" s="747" t="n">
        <f aca="false">Q48+9</f>
        <v>44297</v>
      </c>
      <c r="T48" s="747" t="n">
        <f aca="false">S48+5</f>
        <v>44302</v>
      </c>
      <c r="U48" s="747" t="n">
        <f aca="false">T48+4</f>
        <v>44306</v>
      </c>
      <c r="V48" s="748" t="n">
        <f aca="false">U48+3</f>
        <v>44309</v>
      </c>
      <c r="W48" s="749" t="n">
        <f aca="false">V48+2</f>
        <v>44311</v>
      </c>
      <c r="X48" s="750" t="n">
        <f aca="false">W48+120</f>
        <v>44431</v>
      </c>
    </row>
    <row r="49" s="285" customFormat="true" ht="23.25" hidden="false" customHeight="true" outlineLevel="0" collapsed="false">
      <c r="A49" s="310"/>
      <c r="B49" s="739"/>
      <c r="C49" s="740"/>
      <c r="D49" s="289"/>
      <c r="E49" s="290"/>
      <c r="F49" s="290"/>
      <c r="G49" s="291"/>
      <c r="H49" s="751" t="s">
        <v>52</v>
      </c>
      <c r="I49" s="752"/>
      <c r="J49" s="753"/>
      <c r="K49" s="753"/>
      <c r="L49" s="754"/>
      <c r="M49" s="752"/>
      <c r="N49" s="753"/>
      <c r="O49" s="754"/>
      <c r="P49" s="755"/>
      <c r="Q49" s="756"/>
      <c r="R49" s="757"/>
      <c r="S49" s="753"/>
      <c r="T49" s="753"/>
      <c r="U49" s="753"/>
      <c r="V49" s="754"/>
      <c r="W49" s="752"/>
      <c r="X49" s="758"/>
    </row>
    <row r="50" s="285" customFormat="true" ht="19.5" hidden="false" customHeight="true" outlineLevel="0" collapsed="false">
      <c r="A50" s="759"/>
      <c r="B50" s="760" t="s">
        <v>78</v>
      </c>
      <c r="C50" s="761" t="n">
        <f aca="false">SUM(C48:C49)</f>
        <v>5000000000</v>
      </c>
      <c r="D50" s="717"/>
      <c r="E50" s="718"/>
      <c r="F50" s="718"/>
      <c r="G50" s="719"/>
      <c r="H50" s="720"/>
      <c r="I50" s="378"/>
      <c r="J50" s="331"/>
      <c r="K50" s="331"/>
      <c r="L50" s="330"/>
      <c r="M50" s="651"/>
      <c r="N50" s="420"/>
      <c r="O50" s="421"/>
      <c r="P50" s="652"/>
      <c r="Q50" s="652"/>
      <c r="R50" s="762" t="n">
        <f aca="false">SUM(R48:R49)</f>
        <v>5000000000</v>
      </c>
      <c r="S50" s="420"/>
      <c r="T50" s="420"/>
      <c r="U50" s="654"/>
      <c r="V50" s="655"/>
      <c r="W50" s="334"/>
      <c r="X50" s="332"/>
    </row>
    <row r="51" s="285" customFormat="true" ht="14.5" hidden="false" customHeight="false" outlineLevel="0" collapsed="false">
      <c r="Q51" s="336"/>
      <c r="W51" s="337"/>
      <c r="X51" s="337"/>
      <c r="AA51" s="381"/>
    </row>
    <row r="52" s="285" customFormat="true" ht="14.5" hidden="false" customHeight="false" outlineLevel="0" collapsed="false">
      <c r="W52" s="337"/>
      <c r="X52" s="337"/>
      <c r="Y52" s="337"/>
    </row>
    <row r="53" s="285" customFormat="true" ht="14.5" hidden="false" customHeight="false" outlineLevel="0" collapsed="false">
      <c r="U53" s="337"/>
      <c r="V53" s="337"/>
      <c r="Y53" s="337"/>
    </row>
    <row r="54" s="285" customFormat="true" ht="14.5" hidden="false" customHeight="false" outlineLevel="0" collapsed="false">
      <c r="U54" s="337"/>
      <c r="V54" s="337"/>
      <c r="Y54" s="337"/>
    </row>
    <row r="55" s="285" customFormat="true" ht="14.5" hidden="false" customHeight="false" outlineLevel="0" collapsed="false">
      <c r="U55" s="337"/>
      <c r="V55" s="337"/>
      <c r="Y55" s="337"/>
    </row>
    <row r="56" customFormat="false" ht="23.5" hidden="false" customHeight="false" outlineLevel="0" collapsed="false">
      <c r="B56" s="338"/>
      <c r="C56" s="241"/>
      <c r="D56" s="241"/>
      <c r="E56" s="241"/>
      <c r="F56" s="241"/>
      <c r="G56" s="241"/>
      <c r="J56" s="241"/>
      <c r="K56" s="242" t="s">
        <v>0</v>
      </c>
      <c r="L56" s="241"/>
      <c r="M56" s="241"/>
      <c r="N56" s="241"/>
      <c r="O56" s="241"/>
      <c r="P56" s="241"/>
      <c r="Q56" s="241"/>
      <c r="R56" s="241"/>
      <c r="S56" s="241"/>
      <c r="T56" s="241"/>
      <c r="U56" s="241"/>
      <c r="V56" s="241"/>
      <c r="W56" s="241"/>
      <c r="X56" s="241"/>
    </row>
    <row r="57" s="285" customFormat="true" ht="14.5" hidden="false" customHeight="false" outlineLevel="0" collapsed="false">
      <c r="Y57" s="337"/>
    </row>
    <row r="58" customFormat="false" ht="15.5" hidden="false" customHeight="false" outlineLevel="0" collapsed="false">
      <c r="B58" s="243" t="s">
        <v>1</v>
      </c>
      <c r="C58" s="244" t="s">
        <v>197</v>
      </c>
      <c r="D58" s="244"/>
      <c r="E58" s="244"/>
      <c r="F58" s="244"/>
      <c r="G58" s="244"/>
      <c r="H58" s="244"/>
      <c r="I58" s="244"/>
      <c r="J58" s="245"/>
      <c r="N58" s="245"/>
      <c r="O58" s="245"/>
      <c r="P58" s="245"/>
      <c r="Q58" s="245"/>
      <c r="R58" s="245"/>
      <c r="S58" s="245"/>
      <c r="T58" s="245"/>
      <c r="U58" s="245"/>
      <c r="V58" s="245"/>
      <c r="W58" s="245"/>
      <c r="X58" s="245"/>
      <c r="Y58" s="245"/>
      <c r="Z58" s="245"/>
      <c r="AA58" s="245"/>
    </row>
    <row r="59" customFormat="false" ht="15.5" hidden="false" customHeight="false" outlineLevel="0" collapsed="false">
      <c r="B59" s="243" t="s">
        <v>79</v>
      </c>
      <c r="C59" s="244" t="n">
        <v>2021</v>
      </c>
      <c r="D59" s="244"/>
      <c r="E59" s="244"/>
      <c r="F59" s="244"/>
      <c r="G59" s="244"/>
      <c r="H59" s="244"/>
      <c r="I59" s="244"/>
      <c r="J59" s="245"/>
      <c r="N59" s="245"/>
      <c r="O59" s="245"/>
      <c r="P59" s="245"/>
      <c r="Q59" s="245"/>
      <c r="R59" s="245"/>
      <c r="S59" s="245"/>
      <c r="T59" s="245"/>
      <c r="U59" s="245"/>
      <c r="V59" s="245"/>
      <c r="W59" s="245"/>
      <c r="X59" s="245"/>
      <c r="Y59" s="245"/>
      <c r="Z59" s="245"/>
      <c r="AA59" s="245"/>
    </row>
    <row r="60" customFormat="false" ht="15.5" hidden="false" customHeight="false" outlineLevel="0" collapsed="false">
      <c r="B60" s="243" t="s">
        <v>80</v>
      </c>
      <c r="C60" s="244" t="s">
        <v>198</v>
      </c>
      <c r="D60" s="244"/>
      <c r="E60" s="244"/>
      <c r="F60" s="244"/>
      <c r="G60" s="244"/>
      <c r="H60" s="244"/>
      <c r="I60" s="244"/>
      <c r="J60" s="245"/>
      <c r="N60" s="245"/>
      <c r="O60" s="245"/>
      <c r="P60" s="245"/>
      <c r="Q60" s="245"/>
      <c r="R60" s="245"/>
      <c r="S60" s="245"/>
      <c r="T60" s="245"/>
      <c r="U60" s="245"/>
      <c r="V60" s="245"/>
      <c r="W60" s="245"/>
      <c r="X60" s="245"/>
      <c r="Y60" s="245"/>
      <c r="Z60" s="245"/>
      <c r="AA60" s="245"/>
    </row>
    <row r="61" customFormat="false" ht="15.75" hidden="false" customHeight="true" outlineLevel="0" collapsed="false">
      <c r="B61" s="243" t="s">
        <v>6</v>
      </c>
      <c r="C61" s="246" t="s">
        <v>199</v>
      </c>
      <c r="D61" s="246"/>
      <c r="E61" s="246"/>
      <c r="F61" s="246"/>
      <c r="G61" s="246"/>
      <c r="H61" s="246"/>
      <c r="I61" s="246"/>
      <c r="J61" s="245"/>
      <c r="N61" s="245"/>
      <c r="O61" s="245"/>
      <c r="P61" s="245"/>
      <c r="Q61" s="245"/>
      <c r="R61" s="245"/>
      <c r="S61" s="245"/>
      <c r="T61" s="245"/>
      <c r="U61" s="245"/>
      <c r="V61" s="245"/>
      <c r="W61" s="245"/>
      <c r="X61" s="245"/>
      <c r="Y61" s="245"/>
      <c r="Z61" s="245"/>
      <c r="AA61" s="245"/>
    </row>
    <row r="62" customFormat="false" ht="15.5" hidden="false" customHeight="false" outlineLevel="0" collapsed="false">
      <c r="B62" s="243" t="s">
        <v>82</v>
      </c>
      <c r="C62" s="244" t="s">
        <v>216</v>
      </c>
      <c r="D62" s="244"/>
      <c r="E62" s="244"/>
      <c r="F62" s="244"/>
      <c r="G62" s="244"/>
      <c r="H62" s="244"/>
      <c r="I62" s="244"/>
      <c r="J62" s="245"/>
      <c r="N62" s="245"/>
      <c r="O62" s="245"/>
      <c r="P62" s="245"/>
      <c r="Q62" s="245"/>
      <c r="R62" s="245"/>
      <c r="S62" s="245"/>
      <c r="T62" s="245"/>
      <c r="U62" s="245"/>
      <c r="V62" s="245"/>
      <c r="W62" s="245"/>
      <c r="X62" s="245"/>
      <c r="Y62" s="245"/>
      <c r="Z62" s="245"/>
      <c r="AA62" s="245"/>
    </row>
    <row r="63" s="92" customFormat="true" ht="15.5" hidden="false" customHeight="false" outlineLevel="0" collapsed="false">
      <c r="B63" s="247"/>
      <c r="C63" s="247"/>
      <c r="D63" s="247"/>
      <c r="E63" s="247"/>
      <c r="F63" s="247"/>
      <c r="G63" s="247"/>
      <c r="H63" s="247"/>
      <c r="I63" s="247"/>
      <c r="J63" s="248"/>
      <c r="N63" s="248"/>
      <c r="O63" s="248"/>
      <c r="P63" s="248"/>
      <c r="Q63" s="248"/>
      <c r="R63" s="248"/>
      <c r="S63" s="248"/>
      <c r="T63" s="248"/>
      <c r="U63" s="248"/>
      <c r="V63" s="248"/>
      <c r="W63" s="248"/>
      <c r="X63" s="248"/>
      <c r="Y63" s="248"/>
      <c r="Z63" s="248"/>
      <c r="AA63" s="248"/>
    </row>
    <row r="64" s="249" customFormat="true" ht="23.5" hidden="false" customHeight="false" outlineLevel="0" collapsed="false">
      <c r="H64" s="685" t="s">
        <v>286</v>
      </c>
      <c r="I64" s="685"/>
      <c r="J64" s="685"/>
      <c r="K64" s="685"/>
      <c r="L64" s="685"/>
      <c r="M64" s="685"/>
      <c r="N64" s="685"/>
      <c r="O64" s="685"/>
      <c r="P64" s="685"/>
      <c r="Q64" s="685"/>
      <c r="R64" s="685"/>
      <c r="S64" s="685"/>
    </row>
    <row r="65" customFormat="false" ht="15" hidden="false" customHeight="true" outlineLevel="0" collapsed="false">
      <c r="M65" s="245"/>
    </row>
    <row r="66" customFormat="false" ht="15" hidden="true" customHeight="false" outlineLevel="0" collapsed="false">
      <c r="B66" s="251"/>
    </row>
    <row r="67" customFormat="false" ht="59.25" hidden="false" customHeight="true" outlineLevel="0" collapsed="false">
      <c r="A67" s="256" t="s">
        <v>11</v>
      </c>
      <c r="B67" s="256"/>
      <c r="C67" s="256"/>
      <c r="D67" s="256"/>
      <c r="E67" s="256"/>
      <c r="F67" s="256"/>
      <c r="G67" s="256"/>
      <c r="H67" s="763" t="s">
        <v>12</v>
      </c>
      <c r="I67" s="256" t="s">
        <v>85</v>
      </c>
      <c r="J67" s="256"/>
      <c r="K67" s="256"/>
      <c r="L67" s="256"/>
      <c r="M67" s="764" t="s">
        <v>86</v>
      </c>
      <c r="N67" s="764"/>
      <c r="O67" s="764"/>
      <c r="P67" s="765" t="s">
        <v>15</v>
      </c>
      <c r="Q67" s="765"/>
      <c r="R67" s="765"/>
      <c r="S67" s="765"/>
      <c r="T67" s="765"/>
      <c r="U67" s="765"/>
      <c r="V67" s="256" t="s">
        <v>16</v>
      </c>
      <c r="W67" s="256"/>
    </row>
    <row r="68" s="285" customFormat="true" ht="81" hidden="false" customHeight="true" outlineLevel="0" collapsed="false">
      <c r="A68" s="475" t="s">
        <v>17</v>
      </c>
      <c r="B68" s="766" t="s">
        <v>18</v>
      </c>
      <c r="C68" s="767" t="s">
        <v>19</v>
      </c>
      <c r="D68" s="768" t="s">
        <v>20</v>
      </c>
      <c r="E68" s="766" t="s">
        <v>21</v>
      </c>
      <c r="F68" s="766" t="s">
        <v>22</v>
      </c>
      <c r="G68" s="769" t="s">
        <v>23</v>
      </c>
      <c r="H68" s="763"/>
      <c r="I68" s="270" t="s">
        <v>87</v>
      </c>
      <c r="J68" s="660" t="s">
        <v>88</v>
      </c>
      <c r="K68" s="558" t="s">
        <v>89</v>
      </c>
      <c r="L68" s="735" t="s">
        <v>136</v>
      </c>
      <c r="M68" s="554" t="s">
        <v>280</v>
      </c>
      <c r="N68" s="555" t="s">
        <v>287</v>
      </c>
      <c r="O68" s="735" t="s">
        <v>137</v>
      </c>
      <c r="P68" s="554" t="s">
        <v>31</v>
      </c>
      <c r="Q68" s="555" t="s">
        <v>267</v>
      </c>
      <c r="R68" s="770" t="s">
        <v>94</v>
      </c>
      <c r="S68" s="555" t="s">
        <v>95</v>
      </c>
      <c r="T68" s="555" t="s">
        <v>269</v>
      </c>
      <c r="U68" s="556" t="s">
        <v>37</v>
      </c>
      <c r="V68" s="639" t="s">
        <v>38</v>
      </c>
      <c r="W68" s="771" t="s">
        <v>39</v>
      </c>
    </row>
    <row r="69" s="285" customFormat="true" ht="16.5" hidden="false" customHeight="true" outlineLevel="0" collapsed="false">
      <c r="A69" s="475"/>
      <c r="B69" s="766"/>
      <c r="C69" s="767"/>
      <c r="D69" s="768"/>
      <c r="E69" s="766"/>
      <c r="F69" s="766"/>
      <c r="G69" s="769"/>
      <c r="H69" s="763"/>
      <c r="I69" s="270"/>
      <c r="J69" s="350" t="s">
        <v>98</v>
      </c>
      <c r="K69" s="350" t="s">
        <v>41</v>
      </c>
      <c r="L69" s="772" t="s">
        <v>43</v>
      </c>
      <c r="M69" s="352" t="s">
        <v>97</v>
      </c>
      <c r="N69" s="489" t="s">
        <v>98</v>
      </c>
      <c r="O69" s="737" t="s">
        <v>41</v>
      </c>
      <c r="P69" s="773" t="s">
        <v>98</v>
      </c>
      <c r="Q69" s="493" t="s">
        <v>98</v>
      </c>
      <c r="R69" s="770"/>
      <c r="S69" s="567" t="s">
        <v>41</v>
      </c>
      <c r="T69" s="493" t="s">
        <v>41</v>
      </c>
      <c r="U69" s="774" t="s">
        <v>46</v>
      </c>
      <c r="V69" s="639"/>
      <c r="W69" s="771"/>
    </row>
    <row r="70" s="285" customFormat="true" ht="15.5" hidden="false" customHeight="false" outlineLevel="0" collapsed="false">
      <c r="A70" s="775" t="n">
        <v>1</v>
      </c>
      <c r="B70" s="669"/>
      <c r="C70" s="776"/>
      <c r="D70" s="777"/>
      <c r="E70" s="290"/>
      <c r="F70" s="290"/>
      <c r="G70" s="291"/>
      <c r="H70" s="292" t="s">
        <v>51</v>
      </c>
      <c r="I70" s="296"/>
      <c r="J70" s="397"/>
      <c r="K70" s="398"/>
      <c r="L70" s="297"/>
      <c r="M70" s="296"/>
      <c r="N70" s="397"/>
      <c r="O70" s="297"/>
      <c r="P70" s="401"/>
      <c r="Q70" s="300"/>
      <c r="R70" s="300"/>
      <c r="S70" s="778"/>
      <c r="T70" s="300"/>
      <c r="U70" s="301" t="s">
        <v>150</v>
      </c>
      <c r="V70" s="397"/>
      <c r="W70" s="302"/>
    </row>
    <row r="71" s="285" customFormat="true" ht="15.5" hidden="false" customHeight="false" outlineLevel="0" collapsed="false">
      <c r="A71" s="775"/>
      <c r="B71" s="669"/>
      <c r="C71" s="776"/>
      <c r="D71" s="777"/>
      <c r="E71" s="290"/>
      <c r="F71" s="290"/>
      <c r="G71" s="291"/>
      <c r="H71" s="751" t="s">
        <v>52</v>
      </c>
      <c r="I71" s="304" t="s">
        <v>150</v>
      </c>
      <c r="J71" s="374"/>
      <c r="K71" s="305"/>
      <c r="L71" s="307"/>
      <c r="M71" s="304"/>
      <c r="N71" s="374"/>
      <c r="O71" s="307"/>
      <c r="P71" s="304"/>
      <c r="Q71" s="305"/>
      <c r="R71" s="305"/>
      <c r="S71" s="305"/>
      <c r="T71" s="305"/>
      <c r="U71" s="306"/>
      <c r="V71" s="374"/>
      <c r="W71" s="306"/>
    </row>
    <row r="72" s="285" customFormat="true" ht="15.5" hidden="false" customHeight="false" outlineLevel="0" collapsed="false">
      <c r="A72" s="775" t="n">
        <v>2</v>
      </c>
      <c r="B72" s="672"/>
      <c r="C72" s="779"/>
      <c r="D72" s="780"/>
      <c r="E72" s="312"/>
      <c r="F72" s="312"/>
      <c r="G72" s="313"/>
      <c r="H72" s="292" t="s">
        <v>51</v>
      </c>
      <c r="I72" s="314"/>
      <c r="J72" s="409"/>
      <c r="K72" s="315"/>
      <c r="L72" s="317"/>
      <c r="M72" s="314"/>
      <c r="N72" s="409"/>
      <c r="O72" s="317"/>
      <c r="P72" s="781"/>
      <c r="Q72" s="320"/>
      <c r="R72" s="294"/>
      <c r="S72" s="315"/>
      <c r="T72" s="315"/>
      <c r="U72" s="316"/>
      <c r="V72" s="409"/>
      <c r="W72" s="316"/>
    </row>
    <row r="73" s="285" customFormat="true" ht="15.5" hidden="false" customHeight="false" outlineLevel="0" collapsed="false">
      <c r="A73" s="775"/>
      <c r="B73" s="672"/>
      <c r="C73" s="779"/>
      <c r="D73" s="780"/>
      <c r="E73" s="312"/>
      <c r="F73" s="312"/>
      <c r="G73" s="313"/>
      <c r="H73" s="751" t="s">
        <v>52</v>
      </c>
      <c r="I73" s="304"/>
      <c r="J73" s="374"/>
      <c r="K73" s="305"/>
      <c r="L73" s="307"/>
      <c r="M73" s="304"/>
      <c r="N73" s="374"/>
      <c r="O73" s="307"/>
      <c r="P73" s="304"/>
      <c r="Q73" s="305"/>
      <c r="R73" s="305"/>
      <c r="S73" s="305"/>
      <c r="T73" s="305"/>
      <c r="U73" s="306"/>
      <c r="V73" s="374"/>
      <c r="W73" s="306"/>
    </row>
    <row r="74" s="285" customFormat="true" ht="15.5" hidden="false" customHeight="false" outlineLevel="0" collapsed="false">
      <c r="A74" s="775" t="n">
        <v>3</v>
      </c>
      <c r="B74" s="672"/>
      <c r="C74" s="779"/>
      <c r="D74" s="780"/>
      <c r="E74" s="312"/>
      <c r="F74" s="312"/>
      <c r="G74" s="313"/>
      <c r="H74" s="292" t="s">
        <v>51</v>
      </c>
      <c r="I74" s="314"/>
      <c r="J74" s="409"/>
      <c r="K74" s="315"/>
      <c r="L74" s="317"/>
      <c r="M74" s="314"/>
      <c r="N74" s="409"/>
      <c r="O74" s="317"/>
      <c r="P74" s="781"/>
      <c r="Q74" s="320"/>
      <c r="R74" s="294"/>
      <c r="S74" s="315"/>
      <c r="T74" s="315"/>
      <c r="U74" s="316"/>
      <c r="V74" s="409"/>
      <c r="W74" s="316"/>
    </row>
    <row r="75" s="285" customFormat="true" ht="15.5" hidden="false" customHeight="false" outlineLevel="0" collapsed="false">
      <c r="A75" s="775"/>
      <c r="B75" s="672"/>
      <c r="C75" s="779"/>
      <c r="D75" s="780"/>
      <c r="E75" s="312"/>
      <c r="F75" s="312"/>
      <c r="G75" s="313"/>
      <c r="H75" s="751" t="s">
        <v>52</v>
      </c>
      <c r="I75" s="304"/>
      <c r="J75" s="374"/>
      <c r="K75" s="305"/>
      <c r="L75" s="307"/>
      <c r="M75" s="304"/>
      <c r="N75" s="374"/>
      <c r="O75" s="307"/>
      <c r="P75" s="304"/>
      <c r="Q75" s="305"/>
      <c r="R75" s="305"/>
      <c r="S75" s="305"/>
      <c r="T75" s="305"/>
      <c r="U75" s="306"/>
      <c r="V75" s="374"/>
      <c r="W75" s="306"/>
    </row>
    <row r="76" s="285" customFormat="true" ht="15.5" hidden="false" customHeight="false" outlineLevel="0" collapsed="false">
      <c r="A76" s="775" t="n">
        <v>4</v>
      </c>
      <c r="B76" s="672"/>
      <c r="C76" s="779"/>
      <c r="D76" s="780"/>
      <c r="E76" s="312"/>
      <c r="F76" s="312"/>
      <c r="G76" s="313"/>
      <c r="H76" s="292" t="s">
        <v>51</v>
      </c>
      <c r="I76" s="314"/>
      <c r="J76" s="409"/>
      <c r="K76" s="315"/>
      <c r="L76" s="317"/>
      <c r="M76" s="314"/>
      <c r="N76" s="409"/>
      <c r="O76" s="317"/>
      <c r="P76" s="781"/>
      <c r="Q76" s="320"/>
      <c r="R76" s="294"/>
      <c r="S76" s="315"/>
      <c r="T76" s="315"/>
      <c r="U76" s="316"/>
      <c r="V76" s="409"/>
      <c r="W76" s="316"/>
    </row>
    <row r="77" s="285" customFormat="true" ht="15.5" hidden="false" customHeight="false" outlineLevel="0" collapsed="false">
      <c r="A77" s="775"/>
      <c r="B77" s="672"/>
      <c r="C77" s="779"/>
      <c r="D77" s="780"/>
      <c r="E77" s="312"/>
      <c r="F77" s="312"/>
      <c r="G77" s="313"/>
      <c r="H77" s="751" t="s">
        <v>52</v>
      </c>
      <c r="I77" s="304"/>
      <c r="J77" s="374"/>
      <c r="K77" s="305"/>
      <c r="L77" s="307"/>
      <c r="M77" s="304"/>
      <c r="N77" s="374"/>
      <c r="O77" s="307"/>
      <c r="P77" s="304"/>
      <c r="Q77" s="305"/>
      <c r="R77" s="305"/>
      <c r="S77" s="305"/>
      <c r="T77" s="305"/>
      <c r="U77" s="306"/>
      <c r="V77" s="374"/>
      <c r="W77" s="306"/>
    </row>
    <row r="78" s="285" customFormat="true" ht="15.5" hidden="false" customHeight="false" outlineLevel="0" collapsed="false">
      <c r="A78" s="775" t="n">
        <v>5</v>
      </c>
      <c r="B78" s="672"/>
      <c r="C78" s="779"/>
      <c r="D78" s="780"/>
      <c r="E78" s="312"/>
      <c r="F78" s="312"/>
      <c r="G78" s="313"/>
      <c r="H78" s="292" t="s">
        <v>51</v>
      </c>
      <c r="I78" s="314"/>
      <c r="J78" s="409"/>
      <c r="K78" s="315"/>
      <c r="L78" s="317"/>
      <c r="M78" s="314"/>
      <c r="N78" s="409"/>
      <c r="O78" s="317"/>
      <c r="P78" s="314"/>
      <c r="Q78" s="315"/>
      <c r="R78" s="294"/>
      <c r="S78" s="315"/>
      <c r="T78" s="315"/>
      <c r="U78" s="316"/>
      <c r="V78" s="409"/>
      <c r="W78" s="316"/>
    </row>
    <row r="79" s="285" customFormat="true" ht="15.5" hidden="false" customHeight="false" outlineLevel="0" collapsed="false">
      <c r="A79" s="775"/>
      <c r="B79" s="672"/>
      <c r="C79" s="779"/>
      <c r="D79" s="780"/>
      <c r="E79" s="312"/>
      <c r="F79" s="312"/>
      <c r="G79" s="313"/>
      <c r="H79" s="751" t="s">
        <v>52</v>
      </c>
      <c r="I79" s="304"/>
      <c r="J79" s="374"/>
      <c r="K79" s="305"/>
      <c r="L79" s="307"/>
      <c r="M79" s="304"/>
      <c r="N79" s="374"/>
      <c r="O79" s="307"/>
      <c r="P79" s="304"/>
      <c r="Q79" s="305"/>
      <c r="R79" s="305"/>
      <c r="S79" s="305"/>
      <c r="T79" s="305"/>
      <c r="U79" s="306"/>
      <c r="V79" s="374"/>
      <c r="W79" s="306"/>
    </row>
    <row r="80" s="285" customFormat="true" ht="15.5" hidden="false" customHeight="false" outlineLevel="0" collapsed="false">
      <c r="A80" s="782" t="n">
        <v>6</v>
      </c>
      <c r="B80" s="783"/>
      <c r="C80" s="784"/>
      <c r="D80" s="785"/>
      <c r="E80" s="786"/>
      <c r="F80" s="786"/>
      <c r="G80" s="787"/>
      <c r="H80" s="292" t="s">
        <v>51</v>
      </c>
      <c r="I80" s="314"/>
      <c r="J80" s="409"/>
      <c r="K80" s="315"/>
      <c r="L80" s="317"/>
      <c r="M80" s="314"/>
      <c r="N80" s="409"/>
      <c r="O80" s="317"/>
      <c r="P80" s="314"/>
      <c r="Q80" s="315"/>
      <c r="R80" s="294"/>
      <c r="S80" s="315"/>
      <c r="T80" s="315"/>
      <c r="U80" s="316"/>
      <c r="V80" s="409"/>
      <c r="W80" s="316"/>
    </row>
    <row r="81" s="285" customFormat="true" ht="16" hidden="false" customHeight="false" outlineLevel="0" collapsed="false">
      <c r="A81" s="782"/>
      <c r="B81" s="783"/>
      <c r="C81" s="784"/>
      <c r="D81" s="785"/>
      <c r="E81" s="786"/>
      <c r="F81" s="786"/>
      <c r="G81" s="787"/>
      <c r="H81" s="751" t="s">
        <v>52</v>
      </c>
      <c r="I81" s="369"/>
      <c r="J81" s="788"/>
      <c r="K81" s="415"/>
      <c r="L81" s="789"/>
      <c r="M81" s="372"/>
      <c r="N81" s="790"/>
      <c r="O81" s="791"/>
      <c r="P81" s="369"/>
      <c r="Q81" s="415"/>
      <c r="R81" s="415"/>
      <c r="S81" s="415"/>
      <c r="T81" s="415"/>
      <c r="U81" s="416"/>
      <c r="V81" s="788"/>
      <c r="W81" s="416"/>
    </row>
    <row r="82" s="285" customFormat="true" ht="15" hidden="false" customHeight="false" outlineLevel="0" collapsed="false">
      <c r="A82" s="375"/>
      <c r="B82" s="681" t="s">
        <v>78</v>
      </c>
      <c r="C82" s="792"/>
      <c r="D82" s="650"/>
      <c r="E82" s="325"/>
      <c r="F82" s="325"/>
      <c r="G82" s="326"/>
      <c r="H82" s="327"/>
      <c r="I82" s="378"/>
      <c r="J82" s="378"/>
      <c r="K82" s="331"/>
      <c r="L82" s="330"/>
      <c r="M82" s="334"/>
      <c r="N82" s="378"/>
      <c r="O82" s="331"/>
      <c r="P82" s="420"/>
      <c r="Q82" s="683"/>
      <c r="R82" s="683"/>
      <c r="S82" s="420"/>
      <c r="T82" s="420"/>
      <c r="U82" s="420"/>
      <c r="V82" s="334"/>
      <c r="W82" s="332"/>
    </row>
    <row r="83" s="285" customFormat="true" ht="14.5" hidden="false" customHeight="false" outlineLevel="0" collapsed="false">
      <c r="K83" s="459"/>
      <c r="L83" s="459"/>
      <c r="M83" s="459"/>
      <c r="N83" s="459"/>
      <c r="O83" s="459"/>
      <c r="P83" s="459"/>
      <c r="Q83" s="459"/>
      <c r="R83" s="459"/>
      <c r="S83" s="459"/>
      <c r="T83" s="459"/>
      <c r="V83" s="426"/>
      <c r="W83" s="337"/>
      <c r="X83" s="337"/>
      <c r="Z83" s="381"/>
    </row>
    <row r="84" customFormat="false" ht="14.5" hidden="false" customHeight="false" outlineLevel="0" collapsed="false">
      <c r="J84" s="459"/>
      <c r="K84" s="459"/>
      <c r="L84" s="459"/>
      <c r="M84" s="459"/>
      <c r="N84" s="459"/>
      <c r="O84" s="459"/>
      <c r="P84" s="459"/>
      <c r="Q84" s="459"/>
      <c r="U84" s="426"/>
      <c r="V84" s="426"/>
      <c r="W84" s="337"/>
      <c r="Y84" s="285"/>
    </row>
    <row r="85" customFormat="false" ht="15" hidden="false" customHeight="false" outlineLevel="0" collapsed="false">
      <c r="C85" s="157"/>
      <c r="D85" s="157"/>
      <c r="E85" s="157"/>
      <c r="F85" s="157"/>
    </row>
    <row r="86" customFormat="false" ht="22.5" hidden="false" customHeight="true" outlineLevel="0" collapsed="false">
      <c r="B86" s="425" t="s">
        <v>103</v>
      </c>
      <c r="C86" s="425"/>
      <c r="D86" s="425"/>
      <c r="E86" s="425"/>
      <c r="F86" s="425"/>
    </row>
    <row r="87" customFormat="false" ht="24.75" hidden="false" customHeight="true" outlineLevel="0" collapsed="false"/>
    <row r="88" customFormat="false" ht="15" hidden="false" customHeight="true" outlineLevel="0" collapsed="false">
      <c r="B88" s="427"/>
      <c r="C88" s="428"/>
      <c r="D88" s="428"/>
      <c r="E88" s="428"/>
      <c r="F88" s="428"/>
    </row>
    <row r="89" customFormat="false" ht="21.5" hidden="false" customHeight="true" outlineLevel="0" collapsed="false">
      <c r="B89" s="609" t="s">
        <v>104</v>
      </c>
      <c r="C89" s="609"/>
      <c r="D89" s="610" t="s">
        <v>105</v>
      </c>
      <c r="E89" s="610"/>
      <c r="F89" s="610"/>
      <c r="G89" s="610"/>
      <c r="H89" s="610"/>
      <c r="J89" s="611" t="s">
        <v>106</v>
      </c>
      <c r="K89" s="611"/>
      <c r="L89" s="612" t="s">
        <v>107</v>
      </c>
      <c r="M89" s="612"/>
      <c r="N89" s="612"/>
      <c r="P89" s="433" t="s">
        <v>21</v>
      </c>
      <c r="Q89" s="433"/>
      <c r="R89" s="433"/>
      <c r="S89" s="433"/>
      <c r="T89" s="433"/>
    </row>
    <row r="90" customFormat="false" ht="19.5" hidden="false" customHeight="true" outlineLevel="0" collapsed="false">
      <c r="B90" s="609" t="s">
        <v>288</v>
      </c>
      <c r="C90" s="609"/>
      <c r="D90" s="454" t="n">
        <v>1</v>
      </c>
      <c r="E90" s="454" t="s">
        <v>109</v>
      </c>
      <c r="F90" s="441" t="s">
        <v>110</v>
      </c>
      <c r="G90" s="441"/>
      <c r="H90" s="441"/>
      <c r="J90" s="613" t="n">
        <v>1</v>
      </c>
      <c r="K90" s="613"/>
      <c r="L90" s="614" t="s">
        <v>111</v>
      </c>
      <c r="M90" s="614"/>
      <c r="N90" s="614"/>
      <c r="P90" s="438" t="n">
        <v>1</v>
      </c>
      <c r="Q90" s="438" t="s">
        <v>112</v>
      </c>
      <c r="R90" s="445" t="s">
        <v>113</v>
      </c>
      <c r="S90" s="445"/>
      <c r="T90" s="445"/>
    </row>
    <row r="91" customFormat="false" ht="21.75" hidden="false" customHeight="true" outlineLevel="0" collapsed="false">
      <c r="B91" s="609" t="s">
        <v>114</v>
      </c>
      <c r="C91" s="609"/>
      <c r="D91" s="454" t="n">
        <v>2</v>
      </c>
      <c r="E91" s="454" t="s">
        <v>115</v>
      </c>
      <c r="F91" s="441" t="s">
        <v>116</v>
      </c>
      <c r="G91" s="441"/>
      <c r="H91" s="441"/>
      <c r="J91" s="615" t="n">
        <v>2</v>
      </c>
      <c r="K91" s="615"/>
      <c r="L91" s="614" t="s">
        <v>117</v>
      </c>
      <c r="M91" s="614"/>
      <c r="N91" s="614"/>
      <c r="P91" s="444" t="n">
        <v>2</v>
      </c>
      <c r="Q91" s="444" t="s">
        <v>118</v>
      </c>
      <c r="R91" s="445" t="s">
        <v>119</v>
      </c>
      <c r="S91" s="445"/>
      <c r="T91" s="445"/>
    </row>
    <row r="92" customFormat="false" ht="21.75" hidden="false" customHeight="true" outlineLevel="0" collapsed="false">
      <c r="B92" s="609" t="s">
        <v>120</v>
      </c>
      <c r="C92" s="609"/>
      <c r="D92" s="454" t="n">
        <v>3</v>
      </c>
      <c r="E92" s="454" t="s">
        <v>121</v>
      </c>
      <c r="F92" s="441" t="s">
        <v>122</v>
      </c>
      <c r="G92" s="441"/>
      <c r="H92" s="441"/>
      <c r="J92" s="616" t="n">
        <v>3</v>
      </c>
      <c r="K92" s="616"/>
      <c r="L92" s="617" t="s">
        <v>123</v>
      </c>
      <c r="M92" s="617"/>
      <c r="N92" s="617"/>
      <c r="P92" s="449" t="n">
        <v>3</v>
      </c>
      <c r="Q92" s="449" t="s">
        <v>124</v>
      </c>
      <c r="R92" s="450" t="s">
        <v>125</v>
      </c>
      <c r="S92" s="450"/>
      <c r="T92" s="450"/>
    </row>
    <row r="93" customFormat="false" ht="25.5" hidden="false" customHeight="true" outlineLevel="0" collapsed="false">
      <c r="B93" s="609" t="s">
        <v>126</v>
      </c>
      <c r="C93" s="609"/>
      <c r="J93" s="618" t="n">
        <v>4</v>
      </c>
      <c r="K93" s="618"/>
      <c r="L93" s="619" t="s">
        <v>127</v>
      </c>
      <c r="M93" s="619"/>
      <c r="N93" s="619"/>
    </row>
    <row r="94" customFormat="false" ht="19.5" hidden="false" customHeight="true" outlineLevel="0" collapsed="false">
      <c r="B94" s="609" t="s">
        <v>289</v>
      </c>
      <c r="C94" s="609"/>
      <c r="D94" s="610" t="s">
        <v>105</v>
      </c>
      <c r="E94" s="610"/>
      <c r="F94" s="610"/>
      <c r="G94" s="610"/>
      <c r="H94" s="610"/>
      <c r="J94" s="618" t="n">
        <v>5</v>
      </c>
      <c r="K94" s="618"/>
      <c r="L94" s="619" t="s">
        <v>129</v>
      </c>
      <c r="M94" s="619"/>
      <c r="N94" s="619"/>
    </row>
    <row r="95" customFormat="false" ht="19" hidden="false" customHeight="true" outlineLevel="0" collapsed="false">
      <c r="B95" s="620" t="s">
        <v>130</v>
      </c>
      <c r="C95" s="620"/>
      <c r="D95" s="454" t="n">
        <v>1</v>
      </c>
      <c r="E95" s="454" t="s">
        <v>131</v>
      </c>
      <c r="F95" s="441" t="s">
        <v>132</v>
      </c>
      <c r="G95" s="441"/>
      <c r="H95" s="441"/>
      <c r="J95" s="618" t="n">
        <v>6</v>
      </c>
      <c r="K95" s="618"/>
      <c r="L95" s="619" t="s">
        <v>133</v>
      </c>
      <c r="M95" s="619"/>
      <c r="N95" s="619"/>
    </row>
    <row r="96" customFormat="false" ht="27" hidden="false" customHeight="true" outlineLevel="0" collapsed="false">
      <c r="B96" s="609" t="s">
        <v>290</v>
      </c>
      <c r="C96" s="609"/>
      <c r="D96" s="454" t="n">
        <v>2</v>
      </c>
      <c r="E96" s="454" t="s">
        <v>248</v>
      </c>
      <c r="F96" s="441" t="s">
        <v>249</v>
      </c>
      <c r="G96" s="441"/>
      <c r="H96" s="441"/>
    </row>
    <row r="97" customFormat="false" ht="15" hidden="false" customHeight="true" outlineLevel="0" collapsed="false">
      <c r="D97" s="454" t="n">
        <v>3</v>
      </c>
      <c r="E97" s="454" t="s">
        <v>250</v>
      </c>
      <c r="F97" s="441" t="s">
        <v>251</v>
      </c>
      <c r="G97" s="441"/>
      <c r="H97" s="441"/>
    </row>
    <row r="98" customFormat="false" ht="21.75" hidden="false" customHeight="true" outlineLevel="0" collapsed="false"/>
    <row r="99" customFormat="false" ht="24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</sheetData>
  <mergeCells count="171">
    <mergeCell ref="C3:I3"/>
    <mergeCell ref="C4:I4"/>
    <mergeCell ref="C5:I5"/>
    <mergeCell ref="C6:I6"/>
    <mergeCell ref="C7:I7"/>
    <mergeCell ref="A12:G12"/>
    <mergeCell ref="H12:H14"/>
    <mergeCell ref="I12:M12"/>
    <mergeCell ref="N12:O12"/>
    <mergeCell ref="P12:R12"/>
    <mergeCell ref="S12:Y12"/>
    <mergeCell ref="Z12:AA12"/>
    <mergeCell ref="A13:A14"/>
    <mergeCell ref="B13:B14"/>
    <mergeCell ref="C13:C14"/>
    <mergeCell ref="D13:D14"/>
    <mergeCell ref="E13:E14"/>
    <mergeCell ref="F13:F14"/>
    <mergeCell ref="G13:G14"/>
    <mergeCell ref="I13:I14"/>
    <mergeCell ref="U13:U14"/>
    <mergeCell ref="Z13:Z14"/>
    <mergeCell ref="AA13:AA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C36:I36"/>
    <mergeCell ref="C37:I37"/>
    <mergeCell ref="C38:I38"/>
    <mergeCell ref="C39:I39"/>
    <mergeCell ref="C40:I40"/>
    <mergeCell ref="A45:G45"/>
    <mergeCell ref="H45:H47"/>
    <mergeCell ref="I45:L45"/>
    <mergeCell ref="M45:O45"/>
    <mergeCell ref="P45:V45"/>
    <mergeCell ref="W45:X45"/>
    <mergeCell ref="A46:A47"/>
    <mergeCell ref="B46:B47"/>
    <mergeCell ref="C46:C47"/>
    <mergeCell ref="D46:D47"/>
    <mergeCell ref="E46:E47"/>
    <mergeCell ref="F46:F47"/>
    <mergeCell ref="G46:G47"/>
    <mergeCell ref="I46:I47"/>
    <mergeCell ref="R46:R47"/>
    <mergeCell ref="W46:W47"/>
    <mergeCell ref="X46:X47"/>
    <mergeCell ref="A48:A49"/>
    <mergeCell ref="B48:B49"/>
    <mergeCell ref="C48:C49"/>
    <mergeCell ref="D48:D49"/>
    <mergeCell ref="E48:E49"/>
    <mergeCell ref="F48:F49"/>
    <mergeCell ref="G48:G49"/>
    <mergeCell ref="C58:I58"/>
    <mergeCell ref="C59:I59"/>
    <mergeCell ref="C60:I60"/>
    <mergeCell ref="C61:I61"/>
    <mergeCell ref="C62:I62"/>
    <mergeCell ref="A67:G67"/>
    <mergeCell ref="H67:H69"/>
    <mergeCell ref="I67:L67"/>
    <mergeCell ref="M67:O67"/>
    <mergeCell ref="P67:U67"/>
    <mergeCell ref="V67:W67"/>
    <mergeCell ref="A68:A69"/>
    <mergeCell ref="B68:B69"/>
    <mergeCell ref="C68:C69"/>
    <mergeCell ref="D68:D69"/>
    <mergeCell ref="E68:E69"/>
    <mergeCell ref="F68:F69"/>
    <mergeCell ref="G68:G69"/>
    <mergeCell ref="I68:I69"/>
    <mergeCell ref="R68:R69"/>
    <mergeCell ref="V68:V69"/>
    <mergeCell ref="W68:W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B86:F86"/>
    <mergeCell ref="B89:C89"/>
    <mergeCell ref="D89:H89"/>
    <mergeCell ref="J89:K89"/>
    <mergeCell ref="L89:N89"/>
    <mergeCell ref="P89:T89"/>
    <mergeCell ref="B90:C90"/>
    <mergeCell ref="F90:H90"/>
    <mergeCell ref="J90:K90"/>
    <mergeCell ref="L90:N90"/>
    <mergeCell ref="R90:T90"/>
    <mergeCell ref="B91:C91"/>
    <mergeCell ref="F91:H91"/>
    <mergeCell ref="J91:K91"/>
    <mergeCell ref="L91:N91"/>
    <mergeCell ref="R91:T91"/>
    <mergeCell ref="B92:C92"/>
    <mergeCell ref="F92:H92"/>
    <mergeCell ref="J92:K92"/>
    <mergeCell ref="L92:N92"/>
    <mergeCell ref="R92:T92"/>
    <mergeCell ref="B93:C93"/>
    <mergeCell ref="J93:K93"/>
    <mergeCell ref="L93:N93"/>
    <mergeCell ref="B94:C94"/>
    <mergeCell ref="D94:H94"/>
    <mergeCell ref="J94:K94"/>
    <mergeCell ref="L94:N94"/>
    <mergeCell ref="F95:H95"/>
    <mergeCell ref="J95:K95"/>
    <mergeCell ref="L95:N95"/>
    <mergeCell ref="B96:C96"/>
    <mergeCell ref="F96:H96"/>
    <mergeCell ref="F97:H97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07:04:36Z</dcterms:created>
  <dc:creator>HP</dc:creator>
  <dc:description/>
  <dc:language>en-US</dc:language>
  <cp:lastModifiedBy>Ansoumane  BANGOURA</cp:lastModifiedBy>
  <cp:lastPrinted>2022-12-13T14:24:38Z</cp:lastPrinted>
  <dcterms:modified xsi:type="dcterms:W3CDTF">2025-03-08T16:46:44Z</dcterms:modified>
  <cp:revision>0</cp:revision>
  <dc:subject/>
  <dc:title/>
</cp:coreProperties>
</file>