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nitures" sheetId="1" state="visible" r:id="rId2"/>
    <sheet name="Travaux" sheetId="2" state="visible" r:id="rId3"/>
    <sheet name="Prestations intellectuelles 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0">
  <si>
    <t xml:space="preserve">Autorité contractante :</t>
  </si>
  <si>
    <t xml:space="preserve">Ministère de l'Information et de la Communication</t>
  </si>
  <si>
    <t xml:space="preserve">Exercice budgétaire:</t>
  </si>
  <si>
    <t xml:space="preserve">Ordonnateur:</t>
  </si>
  <si>
    <t xml:space="preserve">Journaux  de publication  de référence et site Internet:</t>
  </si>
  <si>
    <t xml:space="preserve">1- JAO, 2- Horoya, 3- Démocrate, 4- Futuriste   Site: ARMP/DNCMP/MIC </t>
  </si>
  <si>
    <t xml:space="preserve">Autorité approbatrice:</t>
  </si>
  <si>
    <t xml:space="preserve">DGCMP</t>
  </si>
  <si>
    <t xml:space="preserve">MARCHES DE FOURNITURE ET DE PRESTATIONS DE SERVIC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Code Budget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7 j</t>
  </si>
  <si>
    <t xml:space="preserve">10 j</t>
  </si>
  <si>
    <t xml:space="preserve">3 ou 5 j</t>
  </si>
  <si>
    <t xml:space="preserve">Acquisition des Engins au compte du cabinet</t>
  </si>
  <si>
    <t xml:space="preserve">BND</t>
  </si>
  <si>
    <t xml:space="preserve">001</t>
  </si>
  <si>
    <t xml:space="preserve">AOO</t>
  </si>
  <si>
    <t xml:space="preserve">Prévisions</t>
  </si>
  <si>
    <t xml:space="preserve">Réalisations</t>
  </si>
  <si>
    <t xml:space="preserve">Matériel technique au compte  du Renforcement sites diffusion rtg-tout territ guineen</t>
  </si>
  <si>
    <t xml:space="preserve">002</t>
  </si>
  <si>
    <t xml:space="preserve">Reparation Installations Techniques</t>
  </si>
  <si>
    <t xml:space="preserve">Autres acquisitions, installations d'infrastructures, machines et équipements au compte des quatre (4) station radio rurale</t>
  </si>
  <si>
    <t xml:space="preserve">003</t>
  </si>
  <si>
    <t xml:space="preserve">Matériel technique au compte de la RTG1 et 2</t>
  </si>
  <si>
    <t xml:space="preserve">004</t>
  </si>
  <si>
    <t xml:space="preserve">Autres acquisitions, installations d'infrastructures, machines de la RTG1 et 2</t>
  </si>
  <si>
    <t xml:space="preserve">005</t>
  </si>
  <si>
    <t xml:space="preserve">Matériel de transport au compte du renforcement de capacité du Journal HOROYA</t>
  </si>
  <si>
    <t xml:space="preserve">006</t>
  </si>
  <si>
    <t xml:space="preserve">Frais De Transport</t>
  </si>
  <si>
    <t xml:space="preserve">Matériel technique au compte du renforcement de capacité du Journal HOROYA</t>
  </si>
  <si>
    <t xml:space="preserve">007</t>
  </si>
  <si>
    <t xml:space="preserve">Autres acquisitions, installations d'infrastructures, machines et équipements au compte de renforcement du journal HOROYA</t>
  </si>
  <si>
    <t xml:space="preserve">008</t>
  </si>
  <si>
    <t xml:space="preserve">Matériel technique au compte des stations de la radio rurale Guinée  </t>
  </si>
  <si>
    <t xml:space="preserve">009</t>
  </si>
  <si>
    <t xml:space="preserve">Autres acquisitions, installations d'infrastructures, machines et équipements de la Transition de l'analogique vers le numerique de la radio et television nationale</t>
  </si>
  <si>
    <t xml:space="preserve">010</t>
  </si>
  <si>
    <t xml:space="preserve">Achats de pré-imprimés au compte du cabinet</t>
  </si>
  <si>
    <t xml:space="preserve">011</t>
  </si>
  <si>
    <t xml:space="preserve">Achats de autres produits spécifique au compte du renforcement des capacites du journal horoya</t>
  </si>
  <si>
    <t xml:space="preserve">012</t>
  </si>
  <si>
    <t xml:space="preserve">Frais de formations,séminaires et stages au compte du Centre de formation et de perfectionnement en technique de l'information et de la communication</t>
  </si>
  <si>
    <t xml:space="preserve">013</t>
  </si>
  <si>
    <t xml:space="preserve">Frais de formations,séminaires et stages au compte renforcement des capacites du journal horoya</t>
  </si>
  <si>
    <t xml:space="preserve">014</t>
  </si>
  <si>
    <t xml:space="preserve">Frais de cérémonies et réceptions au compte du cabinet</t>
  </si>
  <si>
    <t xml:space="preserve">015</t>
  </si>
  <si>
    <t xml:space="preserve">Frais de cérémonies et réceptions au compte de la Direction nationale de la communication et les relations avec les medias prives</t>
  </si>
  <si>
    <t xml:space="preserve">016</t>
  </si>
  <si>
    <t xml:space="preserve">Autres frais de représentation et de manifestations au compte de la radio rurale</t>
  </si>
  <si>
    <t xml:space="preserve">017</t>
  </si>
  <si>
    <t xml:space="preserve">Autres dépenses diverses au compte du cabinet</t>
  </si>
  <si>
    <t xml:space="preserve">018</t>
  </si>
  <si>
    <t xml:space="preserve">Autres dépenses diverses au compte du Bureau de stratégie et du développement</t>
  </si>
  <si>
    <t xml:space="preserve">019</t>
  </si>
  <si>
    <t xml:space="preserve">Autres dépenses diverses au compte du journal HOROYA</t>
  </si>
  <si>
    <t xml:space="preserve">020</t>
  </si>
  <si>
    <t xml:space="preserve">Autres dépenses diverses de la radio rurale de Guinée</t>
  </si>
  <si>
    <t xml:space="preserve">021</t>
  </si>
  <si>
    <t xml:space="preserve">Autres dépenses diverses de la RTG de Koloma</t>
  </si>
  <si>
    <t xml:space="preserve">022</t>
  </si>
  <si>
    <t xml:space="preserve">Achats De Pré-Imprimés</t>
  </si>
  <si>
    <t xml:space="preserve">Frais Nettoyage Locaux</t>
  </si>
  <si>
    <t xml:space="preserve">Frais De Formations,Séminaires Et Stages</t>
  </si>
  <si>
    <t xml:space="preserve">Internet</t>
  </si>
  <si>
    <t xml:space="preserve">Indemnités De Mission</t>
  </si>
  <si>
    <t xml:space="preserve">rais De Cérémonies Et Réceptions</t>
  </si>
  <si>
    <t xml:space="preserve">Autres Dépenses Diverses</t>
  </si>
  <si>
    <t xml:space="preserve">Frais De Cérémonies Et Réceptions</t>
  </si>
  <si>
    <t xml:space="preserve">Autres Frais De Représentation Et De Manifestations</t>
  </si>
  <si>
    <t xml:space="preserve">023</t>
  </si>
  <si>
    <t xml:space="preserve">Coût Total</t>
  </si>
  <si>
    <t xml:space="preserve">PLAN DE PASSATION DES MARCHES</t>
  </si>
  <si>
    <t xml:space="preserve">MARCHES DE FOURNITURES ET DE PRESTATIONS DE SERVICE SANS REVUE PREALABLE PAR LA DNCMP / DEMANDE DE COTATION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Ouverture /Evaluation des offres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5 J</t>
  </si>
  <si>
    <t xml:space="preserve">5 j</t>
  </si>
  <si>
    <t xml:space="preserve">Supervision des travaux au compte Projet de renovation et d'equipement des stations de la radio rurale guinee</t>
  </si>
  <si>
    <t xml:space="preserve">01</t>
  </si>
  <si>
    <t xml:space="preserve">DC</t>
  </si>
  <si>
    <t xml:space="preserve">Achats de fournitures et petits matériels bureau au compte du cabinet</t>
  </si>
  <si>
    <t xml:space="preserve">02</t>
  </si>
  <si>
    <t xml:space="preserve">Achats de fournitures et petits matériels bureau au compte du cabine</t>
  </si>
  <si>
    <t xml:space="preserve">03</t>
  </si>
  <si>
    <t xml:space="preserve">Assistance technique au compte du BSD</t>
  </si>
  <si>
    <t xml:space="preserve">04</t>
  </si>
  <si>
    <t xml:space="preserve">Frais de formations,séminaires et stages au compte du cabinet</t>
  </si>
  <si>
    <t xml:space="preserve">05</t>
  </si>
  <si>
    <t xml:space="preserve">Frais de réunions, conférences au compte du cabinet</t>
  </si>
  <si>
    <t xml:space="preserve">06</t>
  </si>
  <si>
    <t xml:space="preserve">Frais de formations,séminaires et stagesau compte du BSD</t>
  </si>
  <si>
    <t xml:space="preserve">07</t>
  </si>
  <si>
    <t xml:space="preserve">Frais de transport au ciompte du cabinet</t>
  </si>
  <si>
    <t xml:space="preserve">08</t>
  </si>
  <si>
    <t xml:space="preserve">Indemnités de mission du cabinet</t>
  </si>
  <si>
    <t xml:space="preserve">09</t>
  </si>
  <si>
    <t xml:space="preserve">Titre de voyage du cabinet</t>
  </si>
  <si>
    <t xml:space="preserve">10</t>
  </si>
  <si>
    <t xml:space="preserve">Indemnités de mission au compte du cabinet</t>
  </si>
  <si>
    <t xml:space="preserve">11</t>
  </si>
  <si>
    <t xml:space="preserve">Frais entretien et réparation installations techniques au compte Direction nationale des services de diffusion</t>
  </si>
  <si>
    <t xml:space="preserve">12</t>
  </si>
  <si>
    <t xml:space="preserve">Frais entretien et réparation installations techniques</t>
  </si>
  <si>
    <t xml:space="preserve">13</t>
  </si>
  <si>
    <t xml:space="preserve">Frais entretien et réparation installations techniques au compte de la radio raruale</t>
  </si>
  <si>
    <t xml:space="preserve">14</t>
  </si>
  <si>
    <t xml:space="preserve">15</t>
  </si>
  <si>
    <t xml:space="preserve">Frais entretien et réparation installations techniques au compte de la RTG-bolbinet</t>
  </si>
  <si>
    <t xml:space="preserve">16</t>
  </si>
  <si>
    <t xml:space="preserve">Frais entretien et réparation installations techniques au compte de la RTG KOLOMA</t>
  </si>
  <si>
    <t xml:space="preserve">17</t>
  </si>
  <si>
    <t xml:space="preserve">Supervision des travaux Projet de renovation et d'equipement des stations de la radio rurale guinee</t>
  </si>
  <si>
    <t xml:space="preserve">18</t>
  </si>
  <si>
    <t xml:space="preserve">19</t>
  </si>
  <si>
    <t xml:space="preserve">Frais Entretien Et Réparation Installations Techniques</t>
  </si>
  <si>
    <t xml:space="preserve">ANO : Avis de Non Objection </t>
  </si>
  <si>
    <t xml:space="preserve">Mode de Passation</t>
  </si>
  <si>
    <t xml:space="preserve">Code Marché</t>
  </si>
  <si>
    <t xml:space="preserve">Nature de Marché</t>
  </si>
  <si>
    <t xml:space="preserve">DP : Demande de Proposition</t>
  </si>
  <si>
    <t xml:space="preserve">PTF : Partenaire Technique et Financier</t>
  </si>
  <si>
    <t xml:space="preserve">AOON</t>
  </si>
  <si>
    <t xml:space="preserve">Appel d'Offres Ouvert National </t>
  </si>
  <si>
    <t xml:space="preserve">Fournitures</t>
  </si>
  <si>
    <t xml:space="preserve">Budget National et Autres Financements Intérieurs</t>
  </si>
  <si>
    <t xml:space="preserve">CPM : Commission de Passation des Marchés</t>
  </si>
  <si>
    <t xml:space="preserve">TDR : Terme de référence</t>
  </si>
  <si>
    <t xml:space="preserve">AOOI</t>
  </si>
  <si>
    <t xml:space="preserve">Appel d'Offres Ouvert International </t>
  </si>
  <si>
    <t xml:space="preserve">Travaux</t>
  </si>
  <si>
    <t xml:space="preserve">FINEX</t>
  </si>
  <si>
    <t xml:space="preserve">Financement Extérieur</t>
  </si>
  <si>
    <t xml:space="preserve">JMP : Journal des Marchés Publics</t>
  </si>
  <si>
    <t xml:space="preserve">C</t>
  </si>
  <si>
    <t xml:space="preserve">Cotation</t>
  </si>
  <si>
    <t xml:space="preserve">Prestations intellectuelles</t>
  </si>
  <si>
    <t xml:space="preserve">CONJOINT</t>
  </si>
  <si>
    <t xml:space="preserve">Financement Conjoint</t>
  </si>
  <si>
    <t xml:space="preserve">DAO : Dossier d’Appel d’Offres</t>
  </si>
  <si>
    <t xml:space="preserve">ED</t>
  </si>
  <si>
    <t xml:space="preserve">Entente Directe</t>
  </si>
  <si>
    <t xml:space="preserve">CR</t>
  </si>
  <si>
    <t xml:space="preserve">Consultation Restreinte</t>
  </si>
  <si>
    <t xml:space="preserve">MARCHES DE TRAVAUX  SANS PRE QUALIFICATION</t>
  </si>
  <si>
    <t xml:space="preserve">Date limite dépôt Offres/ouverture des plis</t>
  </si>
  <si>
    <t xml:space="preserve">15 J</t>
  </si>
  <si>
    <t xml:space="preserve">Travaux du Bâtiments à usage technique pour le Renforcement des sites diffusion rtg-tout territ guineen</t>
  </si>
  <si>
    <t xml:space="preserve">AOO1</t>
  </si>
  <si>
    <t xml:space="preserve">Reparation Installations Techniques au compte des sites de diffusion</t>
  </si>
  <si>
    <t xml:space="preserve">AOO2</t>
  </si>
  <si>
    <t xml:space="preserve">Travaux de construction du Bâtiments à usage administratif au compte du siège combiné AGP, FADEM et Radio rurale de Guinée</t>
  </si>
  <si>
    <t xml:space="preserve">AOO3</t>
  </si>
  <si>
    <t xml:space="preserve">Travaux de Reparation bâtiments administratifs au compte du Projet de rehabilitation et equipement de la rtg (rtg1 et rtg 2)</t>
  </si>
  <si>
    <t xml:space="preserve">AOO4</t>
  </si>
  <si>
    <t xml:space="preserve">Travaux de Reparation bâtiments technique au compte du Projet de réhabilitation et equipement de la rtg (rtg1 et rtg 2)</t>
  </si>
  <si>
    <t xml:space="preserve">AOO5</t>
  </si>
  <si>
    <t xml:space="preserve">Travaux de Reparation installations techniques au compte du Renforcement sites diffusion rtg-tout territ guineen</t>
  </si>
  <si>
    <t xml:space="preserve">AOO6</t>
  </si>
  <si>
    <t xml:space="preserve">Approbation du plan de passation des marchés</t>
  </si>
  <si>
    <t xml:space="preserve">Autorité Approbatrice</t>
  </si>
  <si>
    <t xml:space="preserve">1- JAO, 2- Horoya, 3- Démocrate, 4- Indépendant   Site: ARMP/DGCMP/MIC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N° AMI </t>
  </si>
  <si>
    <t xml:space="preserve">Methode de passation</t>
  </si>
  <si>
    <t xml:space="preserve">Méthodes de selec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Ouverture /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3 ou 7 j</t>
  </si>
  <si>
    <t xml:space="preserve">12j</t>
  </si>
  <si>
    <t xml:space="preserve">15j</t>
  </si>
  <si>
    <t xml:space="preserve">7j</t>
  </si>
  <si>
    <t xml:space="preserve">Supervision des travaux au compte du  Renforcement sites diffusion rtg-tout territ guinee</t>
  </si>
  <si>
    <t xml:space="preserve">AMI</t>
  </si>
  <si>
    <t xml:space="preserve">SFQC</t>
  </si>
  <si>
    <t xml:space="preserve">Supervision des travaux d'Achevement extension siege ministere communication koloma</t>
  </si>
  <si>
    <t xml:space="preserve">Supervision des travaux de Renovation et extension de quatre (4) station radio rurale</t>
  </si>
  <si>
    <t xml:space="preserve">Etudes des travaux Projet de rehabilitation et equipement de la rtg (rtg1 et rtg 2</t>
  </si>
  <si>
    <t xml:space="preserve">Supervision des travaux Projet de réhabilitation et équipement de la rtg (rtg1 et rtg 2)</t>
  </si>
  <si>
    <t xml:space="preserve">Supervision des travaux Projet de renforcement des capacites du journal horoya (renovation, equipement, messagerie et approvisionnement en intrants)</t>
  </si>
  <si>
    <t xml:space="preserve">Supervision des travaux Projet de construction et d'equipement du siege combine de la radio rurale, du fadem et de l'agp</t>
  </si>
  <si>
    <t xml:space="preserve">Etudes de la Creation de la chaine de television thematiqu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* #,##0.00_)\ _F_G_ ;_ * \(#,##0.00&quot;) &quot;_F_G_ ;_ * \-??_)\ _F_G_ ;_ @_ "/>
    <numFmt numFmtId="168" formatCode="_-* #,##0\ _€_-;\-* #,##0\ _€_-;_-* \-??\ _€_-;_-@_-"/>
    <numFmt numFmtId="169" formatCode="_ * #,##0_)\ _F_G_ ;_ * \(#,##0&quot;) &quot;_F_G_ ;_ * \-_)\ _F_G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3"/>
      <color rgb="FF000000"/>
      <name val="Bodoni MT Condensed"/>
      <family val="1"/>
    </font>
    <font>
      <b val="true"/>
      <i val="true"/>
      <sz val="10"/>
      <color rgb="FF000000"/>
      <name val="Century Gothic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Bodoni MT Condensed"/>
      <family val="1"/>
    </font>
    <font>
      <sz val="18"/>
      <color rgb="FF000000"/>
      <name val="Calibri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color rgb="FF333399"/>
      <name val="Century Gothic"/>
      <family val="2"/>
    </font>
    <font>
      <sz val="10"/>
      <name val="Century Gothic"/>
      <family val="2"/>
    </font>
    <font>
      <b val="true"/>
      <sz val="11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0"/>
      <color rgb="FF000000"/>
      <name val="Century Gothic"/>
      <family val="2"/>
    </font>
    <font>
      <sz val="14"/>
      <color rgb="FF000000"/>
      <name val="Century Gothic"/>
      <family val="2"/>
    </font>
    <font>
      <sz val="14"/>
      <name val="Century Gothic"/>
      <family val="2"/>
    </font>
    <font>
      <sz val="10"/>
      <color rgb="FF000000"/>
      <name val="Century"/>
      <family val="1"/>
    </font>
    <font>
      <b val="true"/>
      <sz val="10"/>
      <name val="Century"/>
      <family val="1"/>
    </font>
    <font>
      <b val="true"/>
      <sz val="10"/>
      <color rgb="FF000000"/>
      <name val="Century"/>
      <family val="1"/>
    </font>
    <font>
      <b val="true"/>
      <sz val="10"/>
      <color rgb="FF000000"/>
      <name val="CenturRY"/>
      <family val="0"/>
    </font>
    <font>
      <sz val="10"/>
      <color rgb="FF000000"/>
      <name val="CenturRY"/>
      <family val="0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entury"/>
      <family val="1"/>
    </font>
    <font>
      <b val="true"/>
      <sz val="10"/>
      <color rgb="FFFFFFFF"/>
      <name val="Century"/>
      <family val="1"/>
    </font>
    <font>
      <b val="true"/>
      <sz val="10"/>
      <color rgb="FF333399"/>
      <name val="Century"/>
      <family val="1"/>
    </font>
    <font>
      <sz val="10"/>
      <name val="Century"/>
      <family val="1"/>
    </font>
    <font>
      <b val="true"/>
      <u val="single"/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Bodoni MT Condensed"/>
      <family val="1"/>
    </font>
    <font>
      <sz val="18"/>
      <color rgb="FF000000"/>
      <name val="Bodoni MT Condensed"/>
      <family val="1"/>
    </font>
    <font>
      <b val="true"/>
      <sz val="11"/>
      <color rgb="FFFF0000"/>
      <name val="Century"/>
      <family val="1"/>
    </font>
    <font>
      <sz val="12"/>
      <color rgb="FF000000"/>
      <name val="Bodoni MT Condensed"/>
      <family val="1"/>
    </font>
    <font>
      <b val="true"/>
      <sz val="11"/>
      <color rgb="FF000000"/>
      <name val="Century"/>
      <family val="1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>
        <color rgb="FF333399"/>
      </right>
      <top style="medium"/>
      <bottom/>
      <diagonal/>
    </border>
    <border diagonalUp="false" diagonalDown="false">
      <left style="medium">
        <color rgb="FF333399"/>
      </left>
      <right style="medium"/>
      <top style="medium"/>
      <bottom style="medium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6600"/>
      </left>
      <right style="medium"/>
      <top style="thin"/>
      <bottom style="medium">
        <color rgb="FFFF6600"/>
      </bottom>
      <diagonal/>
    </border>
    <border diagonalUp="false" diagonalDown="false">
      <left style="medium"/>
      <right style="medium">
        <color rgb="FF333399"/>
      </right>
      <top/>
      <bottom style="medium">
        <color rgb="FF33CCCC"/>
      </bottom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/>
      <top/>
      <bottom/>
      <diagonal/>
    </border>
    <border diagonalUp="false" diagonalDown="false">
      <left style="medium"/>
      <right style="medium">
        <color rgb="FF333399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6600"/>
      </left>
      <right style="medium"/>
      <top style="medium">
        <color rgb="FFFF6600"/>
      </top>
      <bottom style="medium">
        <color rgb="FFFF6600"/>
      </bottom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/>
      <diagonal/>
    </border>
    <border diagonalUp="false" diagonalDown="false">
      <left style="medium"/>
      <right/>
      <top style="medium">
        <color rgb="FFFF0000"/>
      </top>
      <bottom style="medium"/>
      <diagonal/>
    </border>
    <border diagonalUp="false" diagonalDown="false">
      <left/>
      <right style="medium">
        <color rgb="FFFF6600"/>
      </right>
      <top style="medium">
        <color rgb="FFFF0000"/>
      </top>
      <bottom style="medium"/>
      <diagonal/>
    </border>
    <border diagonalUp="false" diagonalDown="false">
      <left style="medium">
        <color rgb="FFFF6600"/>
      </left>
      <right style="medium"/>
      <top style="medium">
        <color rgb="FFFF6600"/>
      </top>
      <bottom style="medium"/>
      <diagonal/>
    </border>
    <border diagonalUp="false" diagonalDown="false">
      <left style="medium"/>
      <right style="medium">
        <color rgb="FF333399"/>
      </right>
      <top style="medium">
        <color rgb="FF33CCCC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>
        <color rgb="FF333399"/>
      </right>
      <top style="medium"/>
      <bottom style="medium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3399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6600"/>
      </left>
      <right style="medium"/>
      <top style="medium"/>
      <bottom style="medium"/>
      <diagonal/>
    </border>
    <border diagonalUp="false" diagonalDown="false">
      <left style="medium"/>
      <right style="medium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>
        <color rgb="FF33CCCC"/>
      </bottom>
      <diagonal/>
    </border>
    <border diagonalUp="false" diagonalDown="false">
      <left/>
      <right style="medium">
        <color rgb="FF333399"/>
      </right>
      <top/>
      <bottom style="medium">
        <color rgb="FF33CCCC"/>
      </bottom>
      <diagonal/>
    </border>
    <border diagonalUp="false" diagonalDown="false">
      <left/>
      <right style="medium">
        <color rgb="FF333399"/>
      </right>
      <top style="medium">
        <color rgb="FF33CCCC"/>
      </top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 style="medium"/>
      <diagonal/>
    </border>
    <border diagonalUp="false" diagonalDown="false">
      <left/>
      <right/>
      <top style="medium">
        <color rgb="FF333399"/>
      </top>
      <bottom style="medium"/>
      <diagonal/>
    </border>
    <border diagonalUp="false" diagonalDown="false">
      <left/>
      <right style="medium"/>
      <top style="medium">
        <color rgb="FF3333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7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C24" activeCellId="0" sqref="C24:C25"/>
    </sheetView>
  </sheetViews>
  <sheetFormatPr defaultColWidth="11.4453125" defaultRowHeight="14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26.35"/>
    <col collapsed="false" customWidth="true" hidden="false" outlineLevel="0" max="3" min="3" style="0" width="7.31"/>
    <col collapsed="false" customWidth="true" hidden="false" outlineLevel="0" max="4" min="4" style="0" width="7.76"/>
    <col collapsed="false" customWidth="true" hidden="false" outlineLevel="0" max="5" min="5" style="0" width="7.31"/>
    <col collapsed="false" customWidth="true" hidden="false" outlineLevel="0" max="6" min="6" style="0" width="8.08"/>
    <col collapsed="false" customWidth="true" hidden="false" outlineLevel="0" max="7" min="7" style="0" width="13.0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76"/>
    <col collapsed="false" customWidth="true" hidden="false" outlineLevel="0" max="11" min="11" style="0" width="11.22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1.76"/>
    <col collapsed="false" customWidth="true" hidden="false" outlineLevel="0" max="16" min="16" style="0" width="10.9"/>
    <col collapsed="false" customWidth="true" hidden="false" outlineLevel="0" max="17" min="17" style="0" width="5.81"/>
    <col collapsed="false" customWidth="true" hidden="false" outlineLevel="0" max="18" min="18" style="0" width="12.22"/>
    <col collapsed="false" customWidth="true" hidden="false" outlineLevel="0" max="19" min="19" style="0" width="10.44"/>
    <col collapsed="false" customWidth="true" hidden="false" outlineLevel="0" max="21" min="21" style="0" width="11.62"/>
    <col collapsed="false" customWidth="true" hidden="false" outlineLevel="0" max="22" min="22" style="0" width="11.67"/>
    <col collapsed="false" customWidth="true" hidden="false" outlineLevel="0" max="23" min="23" style="0" width="10.08"/>
  </cols>
  <sheetData>
    <row r="1" s="6" customFormat="true" ht="22.9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4"/>
      <c r="J1" s="1"/>
      <c r="K1" s="1"/>
      <c r="L1" s="1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6" customFormat="true" ht="22.9" hidden="false" customHeight="true" outlineLevel="0" collapsed="false">
      <c r="A2" s="1"/>
      <c r="B2" s="2" t="s">
        <v>2</v>
      </c>
      <c r="C2" s="7" t="n">
        <v>2025</v>
      </c>
      <c r="D2" s="7"/>
      <c r="E2" s="7"/>
      <c r="F2" s="7"/>
      <c r="G2" s="7"/>
      <c r="H2" s="7"/>
      <c r="I2" s="4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</row>
    <row r="3" s="6" customFormat="true" ht="24.9" hidden="false" customHeight="true" outlineLevel="0" collapsed="false">
      <c r="A3" s="1"/>
      <c r="B3" s="2" t="s">
        <v>3</v>
      </c>
      <c r="C3" s="7" t="s">
        <v>1</v>
      </c>
      <c r="D3" s="7"/>
      <c r="E3" s="7"/>
      <c r="F3" s="7"/>
      <c r="G3" s="7"/>
      <c r="H3" s="7"/>
      <c r="I3" s="4"/>
      <c r="J3" s="1"/>
      <c r="K3" s="1"/>
      <c r="L3" s="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</row>
    <row r="4" s="6" customFormat="true" ht="54.65" hidden="false" customHeight="true" outlineLevel="0" collapsed="false">
      <c r="A4" s="1"/>
      <c r="B4" s="2" t="s">
        <v>4</v>
      </c>
      <c r="C4" s="8" t="s">
        <v>5</v>
      </c>
      <c r="D4" s="8"/>
      <c r="E4" s="8"/>
      <c r="F4" s="8"/>
      <c r="G4" s="8"/>
      <c r="H4" s="8"/>
      <c r="I4" s="4"/>
      <c r="J4" s="1"/>
      <c r="K4" s="1"/>
      <c r="L4" s="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</row>
    <row r="5" s="6" customFormat="true" ht="25.2" hidden="false" customHeight="true" outlineLevel="0" collapsed="false">
      <c r="A5" s="1"/>
      <c r="B5" s="2" t="s">
        <v>6</v>
      </c>
      <c r="C5" s="9" t="s">
        <v>7</v>
      </c>
      <c r="D5" s="9"/>
      <c r="E5" s="9"/>
      <c r="F5" s="9"/>
      <c r="G5" s="9"/>
      <c r="H5" s="9"/>
      <c r="I5" s="4"/>
      <c r="J5" s="1"/>
      <c r="K5" s="1"/>
      <c r="L5" s="1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  <c r="Y5" s="5"/>
      <c r="Z5" s="5"/>
    </row>
    <row r="6" s="11" customFormat="true" ht="24.9" hidden="false" customHeight="true" outlineLevel="0" collapsed="false">
      <c r="A6" s="10" t="s">
        <v>8</v>
      </c>
      <c r="B6" s="10"/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51" hidden="false" customHeight="true" outlineLevel="0" collapsed="false">
      <c r="A7" s="12" t="s">
        <v>9</v>
      </c>
      <c r="B7" s="12"/>
      <c r="C7" s="12"/>
      <c r="D7" s="12"/>
      <c r="E7" s="12"/>
      <c r="F7" s="12"/>
      <c r="G7" s="13" t="s">
        <v>10</v>
      </c>
      <c r="H7" s="14" t="s">
        <v>11</v>
      </c>
      <c r="I7" s="14"/>
      <c r="J7" s="14"/>
      <c r="K7" s="14"/>
      <c r="L7" s="14" t="s">
        <v>12</v>
      </c>
      <c r="M7" s="14"/>
      <c r="N7" s="14"/>
      <c r="O7" s="15" t="s">
        <v>13</v>
      </c>
      <c r="P7" s="15"/>
      <c r="Q7" s="15"/>
      <c r="R7" s="15"/>
      <c r="S7" s="15"/>
      <c r="T7" s="15"/>
      <c r="U7" s="15"/>
      <c r="V7" s="16" t="s">
        <v>14</v>
      </c>
      <c r="W7" s="16"/>
    </row>
    <row r="8" s="29" customFormat="true" ht="82.2" hidden="false" customHeight="tru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20" t="s">
        <v>20</v>
      </c>
      <c r="G8" s="13"/>
      <c r="H8" s="21" t="s">
        <v>21</v>
      </c>
      <c r="I8" s="22" t="s">
        <v>22</v>
      </c>
      <c r="J8" s="22" t="s">
        <v>23</v>
      </c>
      <c r="K8" s="23" t="s">
        <v>24</v>
      </c>
      <c r="L8" s="24" t="s">
        <v>25</v>
      </c>
      <c r="M8" s="22" t="s">
        <v>26</v>
      </c>
      <c r="N8" s="25" t="s">
        <v>27</v>
      </c>
      <c r="O8" s="26" t="s">
        <v>28</v>
      </c>
      <c r="P8" s="27" t="s">
        <v>29</v>
      </c>
      <c r="Q8" s="27" t="s">
        <v>30</v>
      </c>
      <c r="R8" s="27" t="s">
        <v>31</v>
      </c>
      <c r="S8" s="27" t="s">
        <v>32</v>
      </c>
      <c r="T8" s="27" t="s">
        <v>33</v>
      </c>
      <c r="U8" s="28" t="s">
        <v>34</v>
      </c>
      <c r="V8" s="27" t="s">
        <v>35</v>
      </c>
      <c r="W8" s="27" t="s">
        <v>36</v>
      </c>
    </row>
    <row r="9" s="29" customFormat="true" ht="21.9" hidden="false" customHeight="true" outlineLevel="0" collapsed="false">
      <c r="A9" s="17"/>
      <c r="B9" s="18"/>
      <c r="C9" s="19"/>
      <c r="D9" s="19"/>
      <c r="E9" s="19"/>
      <c r="F9" s="20"/>
      <c r="G9" s="13"/>
      <c r="H9" s="21"/>
      <c r="I9" s="30" t="s">
        <v>37</v>
      </c>
      <c r="J9" s="31" t="s">
        <v>38</v>
      </c>
      <c r="K9" s="32" t="s">
        <v>39</v>
      </c>
      <c r="L9" s="33" t="s">
        <v>40</v>
      </c>
      <c r="M9" s="30" t="s">
        <v>37</v>
      </c>
      <c r="N9" s="34" t="s">
        <v>40</v>
      </c>
      <c r="O9" s="33" t="s">
        <v>41</v>
      </c>
      <c r="P9" s="35" t="s">
        <v>37</v>
      </c>
      <c r="Q9" s="27"/>
      <c r="R9" s="30" t="s">
        <v>41</v>
      </c>
      <c r="S9" s="36" t="s">
        <v>42</v>
      </c>
      <c r="T9" s="36" t="s">
        <v>38</v>
      </c>
      <c r="U9" s="37" t="s">
        <v>43</v>
      </c>
      <c r="V9" s="27"/>
      <c r="W9" s="27"/>
    </row>
    <row r="10" s="46" customFormat="true" ht="24" hidden="false" customHeight="true" outlineLevel="0" collapsed="false">
      <c r="A10" s="38" t="n">
        <v>100301000000</v>
      </c>
      <c r="B10" s="39" t="s">
        <v>44</v>
      </c>
      <c r="C10" s="40" t="n">
        <v>22</v>
      </c>
      <c r="D10" s="41" t="s">
        <v>45</v>
      </c>
      <c r="E10" s="41" t="s">
        <v>46</v>
      </c>
      <c r="F10" s="41" t="s">
        <v>47</v>
      </c>
      <c r="G10" s="42" t="s">
        <v>48</v>
      </c>
      <c r="H10" s="43" t="n">
        <v>45660</v>
      </c>
      <c r="I10" s="43" t="n">
        <f aca="false">H10+16</f>
        <v>45676</v>
      </c>
      <c r="J10" s="43" t="n">
        <f aca="false">H10+8</f>
        <v>45668</v>
      </c>
      <c r="K10" s="43" t="n">
        <f aca="false">J10+15</f>
        <v>45683</v>
      </c>
      <c r="L10" s="43" t="n">
        <f aca="false">K10+5</f>
        <v>45688</v>
      </c>
      <c r="M10" s="43" t="n">
        <f aca="false">L10+16</f>
        <v>45704</v>
      </c>
      <c r="N10" s="43" t="n">
        <f aca="false">L10+10</f>
        <v>45698</v>
      </c>
      <c r="O10" s="43" t="n">
        <f aca="false">N10+5</f>
        <v>45703</v>
      </c>
      <c r="P10" s="43" t="n">
        <f aca="false">O10+16</f>
        <v>45719</v>
      </c>
      <c r="Q10" s="44"/>
      <c r="R10" s="43" t="n">
        <f aca="false">O10+8</f>
        <v>45711</v>
      </c>
      <c r="S10" s="43" t="n">
        <f aca="false">R10+3</f>
        <v>45714</v>
      </c>
      <c r="T10" s="43" t="n">
        <f aca="false">S10+5</f>
        <v>45719</v>
      </c>
      <c r="U10" s="43" t="n">
        <f aca="false">T10+7</f>
        <v>45726</v>
      </c>
      <c r="V10" s="43" t="n">
        <f aca="false">U10+15</f>
        <v>45741</v>
      </c>
      <c r="W10" s="45"/>
    </row>
    <row r="11" s="46" customFormat="true" ht="17.4" hidden="false" customHeight="true" outlineLevel="0" collapsed="false">
      <c r="A11" s="38"/>
      <c r="B11" s="39"/>
      <c r="C11" s="40"/>
      <c r="D11" s="41"/>
      <c r="E11" s="41"/>
      <c r="F11" s="41"/>
      <c r="G11" s="47" t="s">
        <v>49</v>
      </c>
      <c r="H11" s="48"/>
      <c r="I11" s="43"/>
      <c r="J11" s="48"/>
      <c r="K11" s="48"/>
      <c r="L11" s="48"/>
      <c r="M11" s="43"/>
      <c r="N11" s="48"/>
      <c r="O11" s="48"/>
      <c r="P11" s="43"/>
      <c r="Q11" s="44"/>
      <c r="R11" s="48"/>
      <c r="S11" s="48"/>
      <c r="T11" s="48"/>
      <c r="U11" s="48"/>
      <c r="V11" s="48"/>
      <c r="W11" s="48"/>
    </row>
    <row r="12" s="46" customFormat="true" ht="21.65" hidden="false" customHeight="true" outlineLevel="0" collapsed="false">
      <c r="A12" s="49" t="n">
        <v>262302010400</v>
      </c>
      <c r="B12" s="50" t="s">
        <v>50</v>
      </c>
      <c r="C12" s="51" t="n">
        <v>22</v>
      </c>
      <c r="D12" s="48" t="s">
        <v>45</v>
      </c>
      <c r="E12" s="41" t="s">
        <v>51</v>
      </c>
      <c r="F12" s="48" t="s">
        <v>47</v>
      </c>
      <c r="G12" s="52" t="s">
        <v>48</v>
      </c>
      <c r="H12" s="43" t="n">
        <v>45660</v>
      </c>
      <c r="I12" s="43" t="n">
        <f aca="false">H12+16</f>
        <v>45676</v>
      </c>
      <c r="J12" s="43" t="n">
        <f aca="false">H12+8</f>
        <v>45668</v>
      </c>
      <c r="K12" s="43" t="n">
        <f aca="false">J12+15</f>
        <v>45683</v>
      </c>
      <c r="L12" s="43" t="n">
        <f aca="false">K12+5</f>
        <v>45688</v>
      </c>
      <c r="M12" s="43" t="n">
        <f aca="false">L12+16</f>
        <v>45704</v>
      </c>
      <c r="N12" s="43" t="n">
        <f aca="false">L12+10</f>
        <v>45698</v>
      </c>
      <c r="O12" s="43" t="n">
        <f aca="false">N12+5</f>
        <v>45703</v>
      </c>
      <c r="P12" s="43" t="n">
        <f aca="false">O12+16</f>
        <v>45719</v>
      </c>
      <c r="Q12" s="44"/>
      <c r="R12" s="43" t="n">
        <f aca="false">O12+8</f>
        <v>45711</v>
      </c>
      <c r="S12" s="43" t="n">
        <f aca="false">R12+3</f>
        <v>45714</v>
      </c>
      <c r="T12" s="43" t="n">
        <f aca="false">S12+5</f>
        <v>45719</v>
      </c>
      <c r="U12" s="43" t="n">
        <f aca="false">T12+7</f>
        <v>45726</v>
      </c>
      <c r="V12" s="43" t="n">
        <f aca="false">U12+15</f>
        <v>45741</v>
      </c>
      <c r="W12" s="48"/>
    </row>
    <row r="13" s="46" customFormat="true" ht="42.75" hidden="false" customHeight="true" outlineLevel="0" collapsed="false">
      <c r="A13" s="49"/>
      <c r="B13" s="50"/>
      <c r="C13" s="51"/>
      <c r="D13" s="48"/>
      <c r="E13" s="48"/>
      <c r="F13" s="48"/>
      <c r="G13" s="52" t="s">
        <v>49</v>
      </c>
      <c r="H13" s="48"/>
      <c r="I13" s="43"/>
      <c r="J13" s="48"/>
      <c r="K13" s="48"/>
      <c r="L13" s="48"/>
      <c r="M13" s="43"/>
      <c r="N13" s="48"/>
      <c r="O13" s="48"/>
      <c r="P13" s="43"/>
      <c r="Q13" s="44"/>
      <c r="R13" s="48"/>
      <c r="S13" s="48"/>
      <c r="T13" s="48"/>
      <c r="U13" s="48"/>
      <c r="V13" s="48"/>
      <c r="W13" s="48"/>
    </row>
    <row r="14" s="46" customFormat="true" ht="42.75" hidden="false" customHeight="true" outlineLevel="0" collapsed="false">
      <c r="A14" s="49" t="n">
        <v>262302010400</v>
      </c>
      <c r="B14" s="53" t="s">
        <v>52</v>
      </c>
      <c r="C14" s="51" t="n">
        <v>22</v>
      </c>
      <c r="D14" s="48" t="s">
        <v>45</v>
      </c>
      <c r="E14" s="41" t="s">
        <v>51</v>
      </c>
      <c r="F14" s="48" t="s">
        <v>47</v>
      </c>
      <c r="G14" s="52" t="s">
        <v>48</v>
      </c>
      <c r="H14" s="43" t="n">
        <v>45660</v>
      </c>
      <c r="I14" s="43" t="n">
        <f aca="false">H14+16</f>
        <v>45676</v>
      </c>
      <c r="J14" s="43" t="n">
        <f aca="false">H14+8</f>
        <v>45668</v>
      </c>
      <c r="K14" s="43" t="n">
        <f aca="false">J14+15</f>
        <v>45683</v>
      </c>
      <c r="L14" s="43" t="n">
        <f aca="false">K14+5</f>
        <v>45688</v>
      </c>
      <c r="M14" s="43" t="n">
        <f aca="false">L14+16</f>
        <v>45704</v>
      </c>
      <c r="N14" s="43" t="n">
        <f aca="false">L14+10</f>
        <v>45698</v>
      </c>
      <c r="O14" s="43" t="n">
        <f aca="false">N14+5</f>
        <v>45703</v>
      </c>
      <c r="P14" s="43" t="n">
        <f aca="false">O14+16</f>
        <v>45719</v>
      </c>
      <c r="Q14" s="44"/>
      <c r="R14" s="43" t="n">
        <f aca="false">O14+8</f>
        <v>45711</v>
      </c>
      <c r="S14" s="43" t="n">
        <f aca="false">R14+3</f>
        <v>45714</v>
      </c>
      <c r="T14" s="43" t="n">
        <f aca="false">S14+5</f>
        <v>45719</v>
      </c>
      <c r="U14" s="43" t="n">
        <f aca="false">T14+7</f>
        <v>45726</v>
      </c>
      <c r="V14" s="43" t="n">
        <f aca="false">U14+15</f>
        <v>45741</v>
      </c>
      <c r="W14" s="48"/>
    </row>
    <row r="15" s="46" customFormat="true" ht="42.75" hidden="false" customHeight="true" outlineLevel="0" collapsed="false">
      <c r="A15" s="49"/>
      <c r="B15" s="53"/>
      <c r="C15" s="51"/>
      <c r="D15" s="48"/>
      <c r="E15" s="48"/>
      <c r="F15" s="48"/>
      <c r="G15" s="52" t="s">
        <v>49</v>
      </c>
      <c r="H15" s="48"/>
      <c r="I15" s="43"/>
      <c r="J15" s="48"/>
      <c r="K15" s="48"/>
      <c r="L15" s="48"/>
      <c r="M15" s="43"/>
      <c r="N15" s="48"/>
      <c r="O15" s="48"/>
      <c r="P15" s="43"/>
      <c r="Q15" s="44"/>
      <c r="R15" s="48"/>
      <c r="S15" s="48"/>
      <c r="T15" s="48"/>
      <c r="U15" s="48"/>
      <c r="V15" s="48"/>
      <c r="W15" s="48"/>
    </row>
    <row r="16" s="46" customFormat="true" ht="21.65" hidden="false" customHeight="true" outlineLevel="0" collapsed="false">
      <c r="A16" s="54" t="n">
        <v>262313000000</v>
      </c>
      <c r="B16" s="50" t="s">
        <v>53</v>
      </c>
      <c r="C16" s="51" t="n">
        <v>22</v>
      </c>
      <c r="D16" s="48" t="s">
        <v>45</v>
      </c>
      <c r="E16" s="41" t="s">
        <v>54</v>
      </c>
      <c r="F16" s="48" t="s">
        <v>47</v>
      </c>
      <c r="G16" s="52" t="s">
        <v>48</v>
      </c>
      <c r="H16" s="43" t="n">
        <v>45660</v>
      </c>
      <c r="I16" s="43" t="n">
        <f aca="false">H16+16</f>
        <v>45676</v>
      </c>
      <c r="J16" s="43" t="n">
        <f aca="false">H16+8</f>
        <v>45668</v>
      </c>
      <c r="K16" s="43" t="n">
        <f aca="false">J16+15</f>
        <v>45683</v>
      </c>
      <c r="L16" s="43" t="n">
        <f aca="false">K16+5</f>
        <v>45688</v>
      </c>
      <c r="M16" s="43" t="n">
        <f aca="false">L16+16</f>
        <v>45704</v>
      </c>
      <c r="N16" s="43" t="n">
        <f aca="false">L16+10</f>
        <v>45698</v>
      </c>
      <c r="O16" s="43" t="n">
        <f aca="false">N16+5</f>
        <v>45703</v>
      </c>
      <c r="P16" s="43" t="n">
        <f aca="false">O16+16</f>
        <v>45719</v>
      </c>
      <c r="Q16" s="44"/>
      <c r="R16" s="43" t="n">
        <f aca="false">O16+8</f>
        <v>45711</v>
      </c>
      <c r="S16" s="43" t="n">
        <f aca="false">R16+3</f>
        <v>45714</v>
      </c>
      <c r="T16" s="43" t="n">
        <f aca="false">S16+5</f>
        <v>45719</v>
      </c>
      <c r="U16" s="43" t="n">
        <f aca="false">T16+7</f>
        <v>45726</v>
      </c>
      <c r="V16" s="43" t="n">
        <f aca="false">U16+15</f>
        <v>45741</v>
      </c>
      <c r="W16" s="48"/>
    </row>
    <row r="17" s="46" customFormat="true" ht="58" hidden="false" customHeight="true" outlineLevel="0" collapsed="false">
      <c r="A17" s="54"/>
      <c r="B17" s="50"/>
      <c r="C17" s="51"/>
      <c r="D17" s="48"/>
      <c r="E17" s="48"/>
      <c r="F17" s="48"/>
      <c r="G17" s="52" t="s">
        <v>49</v>
      </c>
      <c r="H17" s="48"/>
      <c r="I17" s="43"/>
      <c r="J17" s="48"/>
      <c r="K17" s="48"/>
      <c r="L17" s="48"/>
      <c r="M17" s="43"/>
      <c r="N17" s="48"/>
      <c r="O17" s="48"/>
      <c r="P17" s="43"/>
      <c r="Q17" s="44"/>
      <c r="R17" s="48"/>
      <c r="S17" s="48"/>
      <c r="T17" s="48"/>
      <c r="U17" s="48"/>
      <c r="V17" s="48"/>
      <c r="W17" s="48"/>
      <c r="Z17" s="55"/>
    </row>
    <row r="18" s="46" customFormat="true" ht="17.15" hidden="false" customHeight="true" outlineLevel="0" collapsed="false">
      <c r="A18" s="54" t="n">
        <v>263720000000</v>
      </c>
      <c r="B18" s="50" t="s">
        <v>55</v>
      </c>
      <c r="C18" s="51" t="n">
        <v>22</v>
      </c>
      <c r="D18" s="48" t="s">
        <v>45</v>
      </c>
      <c r="E18" s="41" t="s">
        <v>56</v>
      </c>
      <c r="F18" s="48" t="s">
        <v>47</v>
      </c>
      <c r="G18" s="52" t="s">
        <v>48</v>
      </c>
      <c r="H18" s="43" t="n">
        <v>45660</v>
      </c>
      <c r="I18" s="43" t="n">
        <f aca="false">H18+16</f>
        <v>45676</v>
      </c>
      <c r="J18" s="43" t="n">
        <f aca="false">H18+8</f>
        <v>45668</v>
      </c>
      <c r="K18" s="43" t="n">
        <f aca="false">J18+15</f>
        <v>45683</v>
      </c>
      <c r="L18" s="43" t="n">
        <f aca="false">K18+5</f>
        <v>45688</v>
      </c>
      <c r="M18" s="43" t="n">
        <f aca="false">L18+16</f>
        <v>45704</v>
      </c>
      <c r="N18" s="43" t="n">
        <f aca="false">L18+10</f>
        <v>45698</v>
      </c>
      <c r="O18" s="43" t="n">
        <f aca="false">N18+5</f>
        <v>45703</v>
      </c>
      <c r="P18" s="43" t="n">
        <f aca="false">O18+16</f>
        <v>45719</v>
      </c>
      <c r="Q18" s="44"/>
      <c r="R18" s="43" t="n">
        <f aca="false">O18+8</f>
        <v>45711</v>
      </c>
      <c r="S18" s="43" t="n">
        <f aca="false">R18+3</f>
        <v>45714</v>
      </c>
      <c r="T18" s="43" t="n">
        <f aca="false">S18+5</f>
        <v>45719</v>
      </c>
      <c r="U18" s="43" t="n">
        <f aca="false">T18+7</f>
        <v>45726</v>
      </c>
      <c r="V18" s="43" t="n">
        <f aca="false">U18+15</f>
        <v>45741</v>
      </c>
      <c r="W18" s="48"/>
    </row>
    <row r="19" s="46" customFormat="true" ht="29.25" hidden="false" customHeight="true" outlineLevel="0" collapsed="false">
      <c r="A19" s="54"/>
      <c r="B19" s="50"/>
      <c r="C19" s="51"/>
      <c r="D19" s="48"/>
      <c r="E19" s="48"/>
      <c r="F19" s="48"/>
      <c r="G19" s="52" t="s">
        <v>49</v>
      </c>
      <c r="H19" s="48"/>
      <c r="I19" s="43"/>
      <c r="J19" s="48"/>
      <c r="K19" s="48"/>
      <c r="L19" s="48"/>
      <c r="M19" s="43"/>
      <c r="N19" s="48"/>
      <c r="O19" s="48"/>
      <c r="P19" s="43"/>
      <c r="Q19" s="44"/>
      <c r="R19" s="48"/>
      <c r="S19" s="48"/>
      <c r="T19" s="48"/>
      <c r="U19" s="48"/>
      <c r="V19" s="48"/>
      <c r="W19" s="48"/>
      <c r="Z19" s="55"/>
    </row>
    <row r="20" s="57" customFormat="true" ht="23.15" hidden="false" customHeight="true" outlineLevel="0" collapsed="false">
      <c r="A20" s="54" t="n">
        <v>263720000000</v>
      </c>
      <c r="B20" s="50" t="s">
        <v>57</v>
      </c>
      <c r="C20" s="51" t="n">
        <v>22</v>
      </c>
      <c r="D20" s="48" t="s">
        <v>45</v>
      </c>
      <c r="E20" s="41" t="s">
        <v>58</v>
      </c>
      <c r="F20" s="48" t="s">
        <v>47</v>
      </c>
      <c r="G20" s="52" t="s">
        <v>48</v>
      </c>
      <c r="H20" s="43" t="n">
        <v>45660</v>
      </c>
      <c r="I20" s="43" t="n">
        <f aca="false">H20+16</f>
        <v>45676</v>
      </c>
      <c r="J20" s="43" t="n">
        <f aca="false">H20+8</f>
        <v>45668</v>
      </c>
      <c r="K20" s="43" t="n">
        <f aca="false">J20+15</f>
        <v>45683</v>
      </c>
      <c r="L20" s="43" t="n">
        <f aca="false">K20+5</f>
        <v>45688</v>
      </c>
      <c r="M20" s="43" t="n">
        <f aca="false">L20+16</f>
        <v>45704</v>
      </c>
      <c r="N20" s="43" t="n">
        <f aca="false">L20+10</f>
        <v>45698</v>
      </c>
      <c r="O20" s="43" t="n">
        <f aca="false">N20+5</f>
        <v>45703</v>
      </c>
      <c r="P20" s="43" t="n">
        <f aca="false">O20+16</f>
        <v>45719</v>
      </c>
      <c r="Q20" s="44"/>
      <c r="R20" s="43" t="n">
        <f aca="false">O20+8</f>
        <v>45711</v>
      </c>
      <c r="S20" s="43" t="n">
        <f aca="false">R20+3</f>
        <v>45714</v>
      </c>
      <c r="T20" s="43" t="n">
        <f aca="false">S20+5</f>
        <v>45719</v>
      </c>
      <c r="U20" s="43" t="n">
        <f aca="false">T20+7</f>
        <v>45726</v>
      </c>
      <c r="V20" s="43" t="n">
        <f aca="false">U20+15</f>
        <v>45741</v>
      </c>
      <c r="W20" s="48"/>
      <c r="X20" s="56"/>
      <c r="Y20" s="56"/>
      <c r="Z20" s="56"/>
    </row>
    <row r="21" s="58" customFormat="true" ht="40.75" hidden="false" customHeight="true" outlineLevel="0" collapsed="false">
      <c r="A21" s="54"/>
      <c r="B21" s="50"/>
      <c r="C21" s="51"/>
      <c r="D21" s="48"/>
      <c r="E21" s="48"/>
      <c r="F21" s="48"/>
      <c r="G21" s="52" t="s">
        <v>49</v>
      </c>
      <c r="H21" s="48"/>
      <c r="I21" s="43"/>
      <c r="J21" s="48"/>
      <c r="K21" s="48"/>
      <c r="L21" s="48"/>
      <c r="M21" s="43"/>
      <c r="N21" s="48"/>
      <c r="O21" s="48"/>
      <c r="P21" s="43"/>
      <c r="Q21" s="44"/>
      <c r="R21" s="48"/>
      <c r="S21" s="48"/>
      <c r="T21" s="48"/>
      <c r="U21" s="48"/>
      <c r="V21" s="48"/>
      <c r="W21" s="48"/>
    </row>
    <row r="22" s="58" customFormat="true" ht="64" hidden="false" customHeight="true" outlineLevel="0" collapsed="false">
      <c r="A22" s="54" t="n">
        <v>263730000000</v>
      </c>
      <c r="B22" s="50" t="s">
        <v>59</v>
      </c>
      <c r="C22" s="44" t="n">
        <v>22</v>
      </c>
      <c r="D22" s="48" t="s">
        <v>45</v>
      </c>
      <c r="E22" s="41" t="s">
        <v>60</v>
      </c>
      <c r="F22" s="48" t="s">
        <v>47</v>
      </c>
      <c r="G22" s="52" t="s">
        <v>48</v>
      </c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3"/>
      <c r="S22" s="43"/>
      <c r="T22" s="43"/>
      <c r="U22" s="43"/>
      <c r="V22" s="43"/>
      <c r="W22" s="48"/>
    </row>
    <row r="23" s="58" customFormat="true" ht="21" hidden="true" customHeight="true" outlineLevel="0" collapsed="false">
      <c r="A23" s="54"/>
      <c r="B23" s="48" t="s">
        <v>61</v>
      </c>
      <c r="C23" s="44"/>
      <c r="D23" s="48"/>
      <c r="E23" s="41"/>
      <c r="F23" s="48"/>
      <c r="G23" s="52" t="s">
        <v>49</v>
      </c>
      <c r="H23" s="48"/>
      <c r="I23" s="43"/>
      <c r="J23" s="48"/>
      <c r="K23" s="48"/>
      <c r="L23" s="48"/>
      <c r="M23" s="43"/>
      <c r="N23" s="48"/>
      <c r="O23" s="48"/>
      <c r="P23" s="43"/>
      <c r="Q23" s="44"/>
      <c r="R23" s="48"/>
      <c r="S23" s="48"/>
      <c r="T23" s="48"/>
      <c r="U23" s="48"/>
      <c r="V23" s="48"/>
      <c r="W23" s="48"/>
    </row>
    <row r="24" s="58" customFormat="true" ht="21" hidden="false" customHeight="true" outlineLevel="0" collapsed="false">
      <c r="A24" s="54" t="n">
        <v>263730000000</v>
      </c>
      <c r="B24" s="59" t="s">
        <v>62</v>
      </c>
      <c r="C24" s="60" t="n">
        <v>22</v>
      </c>
      <c r="D24" s="48" t="s">
        <v>45</v>
      </c>
      <c r="E24" s="41" t="s">
        <v>63</v>
      </c>
      <c r="F24" s="48" t="s">
        <v>47</v>
      </c>
      <c r="G24" s="52" t="s">
        <v>48</v>
      </c>
      <c r="H24" s="43" t="n">
        <v>45660</v>
      </c>
      <c r="I24" s="43" t="n">
        <f aca="false">H24+16</f>
        <v>45676</v>
      </c>
      <c r="J24" s="43" t="n">
        <f aca="false">H24+8</f>
        <v>45668</v>
      </c>
      <c r="K24" s="43" t="n">
        <f aca="false">J24+15</f>
        <v>45683</v>
      </c>
      <c r="L24" s="43" t="n">
        <f aca="false">K24+5</f>
        <v>45688</v>
      </c>
      <c r="M24" s="43" t="n">
        <f aca="false">L24+16</f>
        <v>45704</v>
      </c>
      <c r="N24" s="43" t="n">
        <f aca="false">L24+10</f>
        <v>45698</v>
      </c>
      <c r="O24" s="43" t="n">
        <f aca="false">N24+5</f>
        <v>45703</v>
      </c>
      <c r="P24" s="43" t="n">
        <f aca="false">O24+16</f>
        <v>45719</v>
      </c>
      <c r="Q24" s="44"/>
      <c r="R24" s="43" t="n">
        <f aca="false">O24+8</f>
        <v>45711</v>
      </c>
      <c r="S24" s="43" t="n">
        <f aca="false">R24+3</f>
        <v>45714</v>
      </c>
      <c r="T24" s="43" t="n">
        <f aca="false">S24+5</f>
        <v>45719</v>
      </c>
      <c r="U24" s="43" t="n">
        <f aca="false">T24+7</f>
        <v>45726</v>
      </c>
      <c r="V24" s="43" t="n">
        <f aca="false">U24+15</f>
        <v>45741</v>
      </c>
      <c r="W24" s="48"/>
    </row>
    <row r="25" s="58" customFormat="true" ht="43.75" hidden="false" customHeight="true" outlineLevel="0" collapsed="false">
      <c r="A25" s="54"/>
      <c r="B25" s="59"/>
      <c r="C25" s="60"/>
      <c r="D25" s="48"/>
      <c r="E25" s="41"/>
      <c r="F25" s="48"/>
      <c r="G25" s="52" t="s">
        <v>49</v>
      </c>
      <c r="H25" s="48"/>
      <c r="I25" s="43"/>
      <c r="J25" s="48"/>
      <c r="K25" s="48"/>
      <c r="L25" s="48"/>
      <c r="M25" s="43"/>
      <c r="N25" s="48"/>
      <c r="O25" s="48"/>
      <c r="P25" s="43"/>
      <c r="Q25" s="44"/>
      <c r="R25" s="48"/>
      <c r="S25" s="48"/>
      <c r="T25" s="48"/>
      <c r="U25" s="48"/>
      <c r="V25" s="48"/>
      <c r="W25" s="48"/>
    </row>
    <row r="26" s="62" customFormat="true" ht="22.2" hidden="false" customHeight="true" outlineLevel="0" collapsed="false">
      <c r="A26" s="54" t="n">
        <v>263730000000</v>
      </c>
      <c r="B26" s="61" t="s">
        <v>64</v>
      </c>
      <c r="C26" s="44" t="n">
        <v>22</v>
      </c>
      <c r="D26" s="48" t="s">
        <v>45</v>
      </c>
      <c r="E26" s="41" t="s">
        <v>65</v>
      </c>
      <c r="F26" s="48" t="s">
        <v>47</v>
      </c>
      <c r="G26" s="52" t="s">
        <v>48</v>
      </c>
      <c r="H26" s="43" t="n">
        <v>45660</v>
      </c>
      <c r="I26" s="43" t="n">
        <f aca="false">H26+16</f>
        <v>45676</v>
      </c>
      <c r="J26" s="43" t="n">
        <f aca="false">H26+8</f>
        <v>45668</v>
      </c>
      <c r="K26" s="43" t="n">
        <f aca="false">J26+15</f>
        <v>45683</v>
      </c>
      <c r="L26" s="43" t="n">
        <f aca="false">K26+5</f>
        <v>45688</v>
      </c>
      <c r="M26" s="43" t="n">
        <f aca="false">L26+16</f>
        <v>45704</v>
      </c>
      <c r="N26" s="43" t="n">
        <f aca="false">L26+10</f>
        <v>45698</v>
      </c>
      <c r="O26" s="43" t="n">
        <f aca="false">N26+5</f>
        <v>45703</v>
      </c>
      <c r="P26" s="43" t="n">
        <f aca="false">O26+16</f>
        <v>45719</v>
      </c>
      <c r="Q26" s="44"/>
      <c r="R26" s="43" t="n">
        <f aca="false">O26+8</f>
        <v>45711</v>
      </c>
      <c r="S26" s="43" t="n">
        <f aca="false">R26+3</f>
        <v>45714</v>
      </c>
      <c r="T26" s="43" t="n">
        <f aca="false">S26+5</f>
        <v>45719</v>
      </c>
      <c r="U26" s="43" t="n">
        <f aca="false">T26+7</f>
        <v>45726</v>
      </c>
      <c r="V26" s="43" t="n">
        <f aca="false">U26+15</f>
        <v>45741</v>
      </c>
      <c r="W26" s="48"/>
    </row>
    <row r="27" s="62" customFormat="true" ht="70" hidden="false" customHeight="true" outlineLevel="0" collapsed="false">
      <c r="A27" s="54"/>
      <c r="B27" s="61"/>
      <c r="C27" s="44"/>
      <c r="D27" s="48"/>
      <c r="E27" s="41"/>
      <c r="F27" s="48"/>
      <c r="G27" s="52" t="s">
        <v>49</v>
      </c>
      <c r="H27" s="48"/>
      <c r="I27" s="43"/>
      <c r="J27" s="48"/>
      <c r="K27" s="48"/>
      <c r="L27" s="48"/>
      <c r="M27" s="43"/>
      <c r="N27" s="48"/>
      <c r="O27" s="48"/>
      <c r="P27" s="43"/>
      <c r="Q27" s="44"/>
      <c r="R27" s="48"/>
      <c r="S27" s="48"/>
      <c r="T27" s="48"/>
      <c r="U27" s="48"/>
      <c r="V27" s="48"/>
      <c r="W27" s="48"/>
    </row>
    <row r="28" s="62" customFormat="true" ht="17.15" hidden="false" customHeight="true" outlineLevel="0" collapsed="false">
      <c r="A28" s="54" t="n">
        <v>64273000000</v>
      </c>
      <c r="B28" s="50" t="s">
        <v>66</v>
      </c>
      <c r="C28" s="51" t="n">
        <v>22</v>
      </c>
      <c r="D28" s="63" t="s">
        <v>45</v>
      </c>
      <c r="E28" s="41" t="s">
        <v>67</v>
      </c>
      <c r="F28" s="63" t="s">
        <v>47</v>
      </c>
      <c r="G28" s="42" t="s">
        <v>48</v>
      </c>
      <c r="H28" s="45" t="n">
        <v>45294</v>
      </c>
      <c r="I28" s="43" t="n">
        <f aca="false">H28+16</f>
        <v>45310</v>
      </c>
      <c r="J28" s="45" t="n">
        <f aca="false">H28+15</f>
        <v>45309</v>
      </c>
      <c r="K28" s="45" t="n">
        <f aca="false">J28+30</f>
        <v>45339</v>
      </c>
      <c r="L28" s="45" t="n">
        <f aca="false">K28+15</f>
        <v>45354</v>
      </c>
      <c r="M28" s="43" t="n">
        <f aca="false">L28+16</f>
        <v>45370</v>
      </c>
      <c r="N28" s="45" t="n">
        <f aca="false">L28+22</f>
        <v>45376</v>
      </c>
      <c r="O28" s="45" t="n">
        <f aca="false">N28+7</f>
        <v>45383</v>
      </c>
      <c r="P28" s="43" t="n">
        <f aca="false">O28+16</f>
        <v>45399</v>
      </c>
      <c r="Q28" s="64"/>
      <c r="R28" s="45" t="n">
        <f aca="false">O28+14</f>
        <v>45397</v>
      </c>
      <c r="S28" s="45" t="n">
        <f aca="false">R28+10</f>
        <v>45407</v>
      </c>
      <c r="T28" s="45" t="n">
        <f aca="false">S28+3</f>
        <v>45410</v>
      </c>
      <c r="U28" s="45" t="n">
        <f aca="false">T28+5</f>
        <v>45415</v>
      </c>
      <c r="V28" s="45" t="n">
        <f aca="false">U28+7</f>
        <v>45422</v>
      </c>
      <c r="W28" s="45"/>
    </row>
    <row r="29" s="62" customFormat="true" ht="27" hidden="false" customHeight="true" outlineLevel="0" collapsed="false">
      <c r="A29" s="54"/>
      <c r="B29" s="50"/>
      <c r="C29" s="51"/>
      <c r="D29" s="63"/>
      <c r="E29" s="41"/>
      <c r="F29" s="63"/>
      <c r="G29" s="47" t="s">
        <v>49</v>
      </c>
      <c r="H29" s="48"/>
      <c r="I29" s="48"/>
      <c r="J29" s="48"/>
      <c r="K29" s="48"/>
      <c r="L29" s="48"/>
      <c r="M29" s="48"/>
      <c r="N29" s="48"/>
      <c r="O29" s="48"/>
      <c r="P29" s="48"/>
      <c r="Q29" s="64"/>
      <c r="R29" s="48"/>
      <c r="S29" s="48"/>
      <c r="T29" s="48"/>
      <c r="U29" s="48"/>
      <c r="V29" s="48"/>
      <c r="W29" s="48"/>
    </row>
    <row r="30" s="62" customFormat="true" ht="19.9" hidden="false" customHeight="true" outlineLevel="0" collapsed="false">
      <c r="A30" s="54" t="n">
        <v>265221000000</v>
      </c>
      <c r="B30" s="50" t="s">
        <v>68</v>
      </c>
      <c r="C30" s="51" t="n">
        <v>22</v>
      </c>
      <c r="D30" s="63" t="s">
        <v>45</v>
      </c>
      <c r="E30" s="41" t="s">
        <v>69</v>
      </c>
      <c r="F30" s="63" t="s">
        <v>47</v>
      </c>
      <c r="G30" s="42" t="s">
        <v>48</v>
      </c>
      <c r="H30" s="45" t="n">
        <v>45660</v>
      </c>
      <c r="I30" s="43" t="n">
        <f aca="false">H30+16</f>
        <v>45676</v>
      </c>
      <c r="J30" s="45" t="n">
        <f aca="false">H30+15</f>
        <v>45675</v>
      </c>
      <c r="K30" s="45" t="n">
        <f aca="false">J30+30</f>
        <v>45705</v>
      </c>
      <c r="L30" s="45" t="n">
        <f aca="false">K30+15</f>
        <v>45720</v>
      </c>
      <c r="M30" s="43" t="n">
        <f aca="false">L30+16</f>
        <v>45736</v>
      </c>
      <c r="N30" s="45" t="n">
        <f aca="false">L30+22</f>
        <v>45742</v>
      </c>
      <c r="O30" s="45" t="n">
        <f aca="false">N30+7</f>
        <v>45749</v>
      </c>
      <c r="P30" s="43" t="n">
        <f aca="false">O30+16</f>
        <v>45765</v>
      </c>
      <c r="Q30" s="64"/>
      <c r="R30" s="45" t="n">
        <f aca="false">O30+14</f>
        <v>45763</v>
      </c>
      <c r="S30" s="45" t="n">
        <f aca="false">R30+10</f>
        <v>45773</v>
      </c>
      <c r="T30" s="45" t="n">
        <f aca="false">S30+3</f>
        <v>45776</v>
      </c>
      <c r="U30" s="45" t="n">
        <f aca="false">T30+5</f>
        <v>45781</v>
      </c>
      <c r="V30" s="45" t="n">
        <f aca="false">U30+7</f>
        <v>45788</v>
      </c>
      <c r="W30" s="45"/>
    </row>
    <row r="31" s="62" customFormat="true" ht="100.5" hidden="false" customHeight="true" outlineLevel="0" collapsed="false">
      <c r="A31" s="54"/>
      <c r="B31" s="50"/>
      <c r="C31" s="51"/>
      <c r="D31" s="63"/>
      <c r="E31" s="41"/>
      <c r="F31" s="63"/>
      <c r="G31" s="47" t="s">
        <v>49</v>
      </c>
      <c r="H31" s="48"/>
      <c r="I31" s="48"/>
      <c r="J31" s="48"/>
      <c r="K31" s="48"/>
      <c r="L31" s="48"/>
      <c r="M31" s="48"/>
      <c r="N31" s="48"/>
      <c r="O31" s="48"/>
      <c r="P31" s="48"/>
      <c r="Q31" s="64"/>
      <c r="R31" s="48"/>
      <c r="S31" s="48"/>
      <c r="T31" s="48"/>
      <c r="U31" s="48"/>
      <c r="V31" s="48"/>
      <c r="W31" s="48"/>
    </row>
    <row r="32" customFormat="false" ht="22.5" hidden="false" customHeight="true" outlineLevel="0" collapsed="false">
      <c r="A32" s="54" t="n">
        <v>100301000000</v>
      </c>
      <c r="B32" s="50" t="s">
        <v>70</v>
      </c>
      <c r="C32" s="51" t="n">
        <v>22</v>
      </c>
      <c r="D32" s="63" t="s">
        <v>45</v>
      </c>
      <c r="E32" s="41" t="s">
        <v>71</v>
      </c>
      <c r="F32" s="63" t="s">
        <v>47</v>
      </c>
      <c r="G32" s="42" t="s">
        <v>48</v>
      </c>
      <c r="H32" s="45" t="n">
        <v>45660</v>
      </c>
      <c r="I32" s="43" t="n">
        <f aca="false">H32+16</f>
        <v>45676</v>
      </c>
      <c r="J32" s="45" t="n">
        <f aca="false">H32+15</f>
        <v>45675</v>
      </c>
      <c r="K32" s="45" t="n">
        <f aca="false">J32+30</f>
        <v>45705</v>
      </c>
      <c r="L32" s="45" t="n">
        <f aca="false">K32+15</f>
        <v>45720</v>
      </c>
      <c r="M32" s="43" t="n">
        <f aca="false">L32+16</f>
        <v>45736</v>
      </c>
      <c r="N32" s="45" t="n">
        <f aca="false">L32+22</f>
        <v>45742</v>
      </c>
      <c r="O32" s="45" t="n">
        <f aca="false">N32+7</f>
        <v>45749</v>
      </c>
      <c r="P32" s="43" t="n">
        <f aca="false">O32+16</f>
        <v>45765</v>
      </c>
      <c r="Q32" s="64"/>
      <c r="R32" s="45" t="n">
        <f aca="false">O32+14</f>
        <v>45763</v>
      </c>
      <c r="S32" s="45" t="n">
        <f aca="false">R32+10</f>
        <v>45773</v>
      </c>
      <c r="T32" s="45" t="n">
        <f aca="false">S32+3</f>
        <v>45776</v>
      </c>
      <c r="U32" s="45" t="n">
        <f aca="false">T32+5</f>
        <v>45781</v>
      </c>
      <c r="V32" s="45" t="n">
        <f aca="false">U32+7</f>
        <v>45788</v>
      </c>
      <c r="W32" s="45"/>
    </row>
    <row r="33" customFormat="false" ht="17.4" hidden="false" customHeight="true" outlineLevel="0" collapsed="false">
      <c r="A33" s="54"/>
      <c r="B33" s="50"/>
      <c r="C33" s="51"/>
      <c r="D33" s="63"/>
      <c r="E33" s="41"/>
      <c r="F33" s="63"/>
      <c r="G33" s="47" t="s">
        <v>49</v>
      </c>
      <c r="H33" s="48"/>
      <c r="I33" s="48"/>
      <c r="J33" s="48"/>
      <c r="K33" s="48"/>
      <c r="L33" s="48"/>
      <c r="M33" s="48"/>
      <c r="N33" s="48"/>
      <c r="O33" s="48"/>
      <c r="P33" s="48"/>
      <c r="Q33" s="64"/>
      <c r="R33" s="48"/>
      <c r="S33" s="48"/>
      <c r="T33" s="48"/>
      <c r="U33" s="48"/>
      <c r="V33" s="48"/>
      <c r="W33" s="48"/>
    </row>
    <row r="34" customFormat="false" ht="21.65" hidden="false" customHeight="true" outlineLevel="0" collapsed="false">
      <c r="A34" s="54" t="n">
        <v>263730000000</v>
      </c>
      <c r="B34" s="50" t="s">
        <v>72</v>
      </c>
      <c r="C34" s="51" t="n">
        <v>22</v>
      </c>
      <c r="D34" s="63" t="s">
        <v>45</v>
      </c>
      <c r="E34" s="41" t="s">
        <v>73</v>
      </c>
      <c r="F34" s="63" t="s">
        <v>47</v>
      </c>
      <c r="G34" s="42" t="s">
        <v>48</v>
      </c>
      <c r="H34" s="45" t="n">
        <v>45691</v>
      </c>
      <c r="I34" s="43" t="n">
        <f aca="false">H34+16</f>
        <v>45707</v>
      </c>
      <c r="J34" s="45" t="n">
        <f aca="false">H34+15</f>
        <v>45706</v>
      </c>
      <c r="K34" s="45" t="n">
        <f aca="false">J34+30</f>
        <v>45736</v>
      </c>
      <c r="L34" s="45" t="n">
        <f aca="false">K34+15</f>
        <v>45751</v>
      </c>
      <c r="M34" s="43" t="n">
        <f aca="false">L34+16</f>
        <v>45767</v>
      </c>
      <c r="N34" s="45" t="n">
        <f aca="false">L34+22</f>
        <v>45773</v>
      </c>
      <c r="O34" s="45" t="n">
        <f aca="false">N34+7</f>
        <v>45780</v>
      </c>
      <c r="P34" s="43" t="n">
        <f aca="false">O34+16</f>
        <v>45796</v>
      </c>
      <c r="Q34" s="64"/>
      <c r="R34" s="45" t="n">
        <f aca="false">O34+14</f>
        <v>45794</v>
      </c>
      <c r="S34" s="45" t="n">
        <f aca="false">R34+10</f>
        <v>45804</v>
      </c>
      <c r="T34" s="45" t="n">
        <f aca="false">S34+3</f>
        <v>45807</v>
      </c>
      <c r="U34" s="45" t="n">
        <f aca="false">T34+5</f>
        <v>45812</v>
      </c>
      <c r="V34" s="45" t="n">
        <f aca="false">U34+7</f>
        <v>45819</v>
      </c>
      <c r="W34" s="45"/>
    </row>
    <row r="35" customFormat="false" ht="43.75" hidden="false" customHeight="true" outlineLevel="0" collapsed="false">
      <c r="A35" s="54"/>
      <c r="B35" s="50"/>
      <c r="C35" s="51"/>
      <c r="D35" s="63"/>
      <c r="E35" s="41"/>
      <c r="F35" s="63"/>
      <c r="G35" s="47" t="s">
        <v>49</v>
      </c>
      <c r="H35" s="48"/>
      <c r="I35" s="48"/>
      <c r="J35" s="48"/>
      <c r="K35" s="48"/>
      <c r="L35" s="48"/>
      <c r="M35" s="48"/>
      <c r="N35" s="48"/>
      <c r="O35" s="48"/>
      <c r="P35" s="48"/>
      <c r="Q35" s="64"/>
      <c r="R35" s="48"/>
      <c r="S35" s="48"/>
      <c r="T35" s="48"/>
      <c r="U35" s="48"/>
      <c r="V35" s="48"/>
      <c r="W35" s="48"/>
    </row>
    <row r="36" customFormat="false" ht="22.5" hidden="false" customHeight="true" outlineLevel="0" collapsed="false">
      <c r="A36" s="54" t="n">
        <v>191941000000</v>
      </c>
      <c r="B36" s="65" t="s">
        <v>74</v>
      </c>
      <c r="C36" s="51" t="n">
        <v>22</v>
      </c>
      <c r="D36" s="63" t="s">
        <v>45</v>
      </c>
      <c r="E36" s="41" t="s">
        <v>75</v>
      </c>
      <c r="F36" s="63" t="s">
        <v>47</v>
      </c>
      <c r="G36" s="42" t="s">
        <v>48</v>
      </c>
      <c r="H36" s="45" t="n">
        <v>45660</v>
      </c>
      <c r="I36" s="43" t="n">
        <f aca="false">H36+16</f>
        <v>45676</v>
      </c>
      <c r="J36" s="45" t="n">
        <f aca="false">H36+15</f>
        <v>45675</v>
      </c>
      <c r="K36" s="45" t="n">
        <f aca="false">J36+30</f>
        <v>45705</v>
      </c>
      <c r="L36" s="45" t="n">
        <f aca="false">K36+15</f>
        <v>45720</v>
      </c>
      <c r="M36" s="43" t="n">
        <f aca="false">L36+16</f>
        <v>45736</v>
      </c>
      <c r="N36" s="45" t="n">
        <f aca="false">L36+22</f>
        <v>45742</v>
      </c>
      <c r="O36" s="45" t="n">
        <f aca="false">N36+7</f>
        <v>45749</v>
      </c>
      <c r="P36" s="43" t="n">
        <f aca="false">O36+16</f>
        <v>45765</v>
      </c>
      <c r="Q36" s="64"/>
      <c r="R36" s="45" t="n">
        <f aca="false">O36+14</f>
        <v>45763</v>
      </c>
      <c r="S36" s="45" t="n">
        <f aca="false">R36+10</f>
        <v>45773</v>
      </c>
      <c r="T36" s="45" t="n">
        <f aca="false">S36+3</f>
        <v>45776</v>
      </c>
      <c r="U36" s="45" t="n">
        <f aca="false">T36+5</f>
        <v>45781</v>
      </c>
      <c r="V36" s="45" t="n">
        <f aca="false">U36+7</f>
        <v>45788</v>
      </c>
      <c r="W36" s="45"/>
    </row>
    <row r="37" customFormat="false" ht="96.5" hidden="false" customHeight="true" outlineLevel="0" collapsed="false">
      <c r="A37" s="54"/>
      <c r="B37" s="65"/>
      <c r="C37" s="51"/>
      <c r="D37" s="63"/>
      <c r="E37" s="41"/>
      <c r="F37" s="63"/>
      <c r="G37" s="47" t="s">
        <v>49</v>
      </c>
      <c r="H37" s="48"/>
      <c r="I37" s="48"/>
      <c r="J37" s="48"/>
      <c r="K37" s="48"/>
      <c r="L37" s="48"/>
      <c r="M37" s="48"/>
      <c r="N37" s="48"/>
      <c r="O37" s="48"/>
      <c r="P37" s="48"/>
      <c r="Q37" s="64"/>
      <c r="R37" s="48"/>
      <c r="S37" s="48"/>
      <c r="T37" s="48"/>
      <c r="U37" s="48"/>
      <c r="V37" s="48"/>
      <c r="W37" s="48"/>
    </row>
    <row r="38" customFormat="false" ht="24.9" hidden="false" customHeight="true" outlineLevel="0" collapsed="false">
      <c r="A38" s="54" t="n">
        <v>263730000000</v>
      </c>
      <c r="B38" s="65" t="s">
        <v>76</v>
      </c>
      <c r="C38" s="51" t="n">
        <v>22</v>
      </c>
      <c r="D38" s="63" t="s">
        <v>45</v>
      </c>
      <c r="E38" s="41" t="s">
        <v>77</v>
      </c>
      <c r="F38" s="63" t="s">
        <v>47</v>
      </c>
      <c r="G38" s="42" t="s">
        <v>48</v>
      </c>
      <c r="H38" s="45" t="n">
        <v>45660</v>
      </c>
      <c r="I38" s="43" t="n">
        <f aca="false">H38+16</f>
        <v>45676</v>
      </c>
      <c r="J38" s="45" t="n">
        <f aca="false">H38+15</f>
        <v>45675</v>
      </c>
      <c r="K38" s="45" t="n">
        <f aca="false">J38+30</f>
        <v>45705</v>
      </c>
      <c r="L38" s="45" t="n">
        <f aca="false">K38+15</f>
        <v>45720</v>
      </c>
      <c r="M38" s="43" t="n">
        <f aca="false">L38+16</f>
        <v>45736</v>
      </c>
      <c r="N38" s="45" t="n">
        <f aca="false">L38+22</f>
        <v>45742</v>
      </c>
      <c r="O38" s="45" t="n">
        <f aca="false">N38+7</f>
        <v>45749</v>
      </c>
      <c r="P38" s="43" t="n">
        <f aca="false">O38+16</f>
        <v>45765</v>
      </c>
      <c r="Q38" s="64"/>
      <c r="R38" s="45" t="n">
        <f aca="false">O38+14</f>
        <v>45763</v>
      </c>
      <c r="S38" s="45" t="n">
        <f aca="false">R38+10</f>
        <v>45773</v>
      </c>
      <c r="T38" s="45" t="n">
        <f aca="false">S38+3</f>
        <v>45776</v>
      </c>
      <c r="U38" s="45" t="n">
        <f aca="false">T38+5</f>
        <v>45781</v>
      </c>
      <c r="V38" s="45" t="n">
        <f aca="false">U38+7</f>
        <v>45788</v>
      </c>
      <c r="W38" s="45"/>
    </row>
    <row r="39" customFormat="false" ht="60.75" hidden="false" customHeight="true" outlineLevel="0" collapsed="false">
      <c r="A39" s="54"/>
      <c r="B39" s="65"/>
      <c r="C39" s="51"/>
      <c r="D39" s="63"/>
      <c r="E39" s="41"/>
      <c r="F39" s="63"/>
      <c r="G39" s="47" t="s">
        <v>49</v>
      </c>
      <c r="H39" s="48"/>
      <c r="I39" s="48"/>
      <c r="J39" s="48"/>
      <c r="K39" s="48"/>
      <c r="L39" s="48"/>
      <c r="M39" s="48"/>
      <c r="N39" s="48"/>
      <c r="O39" s="48"/>
      <c r="P39" s="48"/>
      <c r="Q39" s="64"/>
      <c r="R39" s="48"/>
      <c r="S39" s="48"/>
      <c r="T39" s="48"/>
      <c r="U39" s="48"/>
      <c r="V39" s="48"/>
      <c r="W39" s="48"/>
    </row>
    <row r="40" customFormat="false" ht="26.4" hidden="false" customHeight="true" outlineLevel="0" collapsed="false">
      <c r="A40" s="54" t="n">
        <v>100301000000</v>
      </c>
      <c r="B40" s="66" t="s">
        <v>78</v>
      </c>
      <c r="C40" s="51" t="n">
        <v>22</v>
      </c>
      <c r="D40" s="63" t="s">
        <v>45</v>
      </c>
      <c r="E40" s="41" t="s">
        <v>79</v>
      </c>
      <c r="F40" s="63" t="s">
        <v>47</v>
      </c>
      <c r="G40" s="42" t="s">
        <v>48</v>
      </c>
      <c r="H40" s="45" t="n">
        <v>45660</v>
      </c>
      <c r="I40" s="43" t="n">
        <f aca="false">H40+16</f>
        <v>45676</v>
      </c>
      <c r="J40" s="45" t="n">
        <f aca="false">H40+15</f>
        <v>45675</v>
      </c>
      <c r="K40" s="45" t="n">
        <f aca="false">J40+30</f>
        <v>45705</v>
      </c>
      <c r="L40" s="45" t="n">
        <f aca="false">K40+15</f>
        <v>45720</v>
      </c>
      <c r="M40" s="43" t="n">
        <f aca="false">L40+16</f>
        <v>45736</v>
      </c>
      <c r="N40" s="45" t="n">
        <f aca="false">L40+22</f>
        <v>45742</v>
      </c>
      <c r="O40" s="45" t="n">
        <f aca="false">N40+7</f>
        <v>45749</v>
      </c>
      <c r="P40" s="43" t="n">
        <f aca="false">O40+16</f>
        <v>45765</v>
      </c>
      <c r="Q40" s="64"/>
      <c r="R40" s="45" t="n">
        <f aca="false">O40+14</f>
        <v>45763</v>
      </c>
      <c r="S40" s="45" t="n">
        <f aca="false">R40+10</f>
        <v>45773</v>
      </c>
      <c r="T40" s="45" t="n">
        <f aca="false">S40+3</f>
        <v>45776</v>
      </c>
      <c r="U40" s="45" t="n">
        <f aca="false">T40+5</f>
        <v>45781</v>
      </c>
      <c r="V40" s="45" t="n">
        <f aca="false">U40+7</f>
        <v>45788</v>
      </c>
      <c r="W40" s="45"/>
    </row>
    <row r="41" customFormat="false" ht="38" hidden="false" customHeight="true" outlineLevel="0" collapsed="false">
      <c r="A41" s="54"/>
      <c r="B41" s="66"/>
      <c r="C41" s="51"/>
      <c r="D41" s="63"/>
      <c r="E41" s="41"/>
      <c r="F41" s="63"/>
      <c r="G41" s="47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64"/>
      <c r="R41" s="48"/>
      <c r="S41" s="48"/>
      <c r="T41" s="48"/>
      <c r="U41" s="48"/>
      <c r="V41" s="48"/>
      <c r="W41" s="48"/>
    </row>
    <row r="42" customFormat="false" ht="26.4" hidden="false" customHeight="true" outlineLevel="0" collapsed="false">
      <c r="A42" s="54"/>
      <c r="B42" s="65" t="s">
        <v>80</v>
      </c>
      <c r="C42" s="51" t="n">
        <v>22</v>
      </c>
      <c r="D42" s="63" t="s">
        <v>45</v>
      </c>
      <c r="E42" s="41" t="s">
        <v>81</v>
      </c>
      <c r="F42" s="63" t="s">
        <v>47</v>
      </c>
      <c r="G42" s="42" t="s">
        <v>48</v>
      </c>
      <c r="H42" s="45" t="n">
        <v>45660</v>
      </c>
      <c r="I42" s="43" t="n">
        <f aca="false">H42+16</f>
        <v>45676</v>
      </c>
      <c r="J42" s="45" t="n">
        <f aca="false">H42+15</f>
        <v>45675</v>
      </c>
      <c r="K42" s="45" t="n">
        <f aca="false">J42+30</f>
        <v>45705</v>
      </c>
      <c r="L42" s="45" t="n">
        <f aca="false">K42+15</f>
        <v>45720</v>
      </c>
      <c r="M42" s="43" t="n">
        <f aca="false">L42+16</f>
        <v>45736</v>
      </c>
      <c r="N42" s="45" t="n">
        <f aca="false">L42+22</f>
        <v>45742</v>
      </c>
      <c r="O42" s="45" t="n">
        <f aca="false">N42+7</f>
        <v>45749</v>
      </c>
      <c r="P42" s="43" t="n">
        <f aca="false">O42+16</f>
        <v>45765</v>
      </c>
      <c r="Q42" s="64"/>
      <c r="R42" s="45" t="n">
        <f aca="false">O42+14</f>
        <v>45763</v>
      </c>
      <c r="S42" s="45" t="n">
        <f aca="false">R42+10</f>
        <v>45773</v>
      </c>
      <c r="T42" s="45" t="n">
        <f aca="false">S42+3</f>
        <v>45776</v>
      </c>
      <c r="U42" s="45" t="n">
        <f aca="false">T42+5</f>
        <v>45781</v>
      </c>
      <c r="V42" s="45" t="n">
        <f aca="false">U42+7</f>
        <v>45788</v>
      </c>
      <c r="W42" s="45"/>
    </row>
    <row r="43" customFormat="false" ht="63.75" hidden="false" customHeight="true" outlineLevel="0" collapsed="false">
      <c r="A43" s="54"/>
      <c r="B43" s="65"/>
      <c r="C43" s="51"/>
      <c r="D43" s="63"/>
      <c r="E43" s="41"/>
      <c r="F43" s="63"/>
      <c r="G43" s="47" t="s">
        <v>49</v>
      </c>
      <c r="H43" s="48"/>
      <c r="I43" s="48"/>
      <c r="J43" s="48"/>
      <c r="K43" s="48"/>
      <c r="L43" s="48"/>
      <c r="M43" s="48"/>
      <c r="N43" s="48"/>
      <c r="O43" s="48"/>
      <c r="P43" s="48"/>
      <c r="Q43" s="64"/>
      <c r="R43" s="48"/>
      <c r="S43" s="48"/>
      <c r="T43" s="48"/>
      <c r="U43" s="48"/>
      <c r="V43" s="48"/>
      <c r="W43" s="48"/>
    </row>
    <row r="44" customFormat="false" ht="36.65" hidden="false" customHeight="true" outlineLevel="0" collapsed="false">
      <c r="A44" s="54" t="n">
        <v>90511000000</v>
      </c>
      <c r="B44" s="67" t="s">
        <v>82</v>
      </c>
      <c r="C44" s="51" t="n">
        <v>22</v>
      </c>
      <c r="D44" s="63" t="s">
        <v>45</v>
      </c>
      <c r="E44" s="41" t="s">
        <v>83</v>
      </c>
      <c r="F44" s="63" t="s">
        <v>47</v>
      </c>
      <c r="G44" s="42" t="s">
        <v>48</v>
      </c>
      <c r="H44" s="45" t="n">
        <v>45660</v>
      </c>
      <c r="I44" s="43" t="n">
        <f aca="false">H44+16</f>
        <v>45676</v>
      </c>
      <c r="J44" s="45" t="n">
        <f aca="false">H44+15</f>
        <v>45675</v>
      </c>
      <c r="K44" s="45" t="n">
        <f aca="false">J44+30</f>
        <v>45705</v>
      </c>
      <c r="L44" s="45" t="n">
        <f aca="false">K44+15</f>
        <v>45720</v>
      </c>
      <c r="M44" s="43" t="n">
        <f aca="false">L44+16</f>
        <v>45736</v>
      </c>
      <c r="N44" s="45" t="n">
        <f aca="false">L44+22</f>
        <v>45742</v>
      </c>
      <c r="O44" s="45" t="n">
        <f aca="false">N44+7</f>
        <v>45749</v>
      </c>
      <c r="P44" s="43" t="n">
        <f aca="false">O44+16</f>
        <v>45765</v>
      </c>
      <c r="Q44" s="64"/>
      <c r="R44" s="45" t="n">
        <f aca="false">O44+14</f>
        <v>45763</v>
      </c>
      <c r="S44" s="45" t="n">
        <f aca="false">R44+10</f>
        <v>45773</v>
      </c>
      <c r="T44" s="45" t="n">
        <f aca="false">S44+3</f>
        <v>45776</v>
      </c>
      <c r="U44" s="45" t="n">
        <f aca="false">T44+5</f>
        <v>45781</v>
      </c>
      <c r="V44" s="45" t="n">
        <f aca="false">U44+7</f>
        <v>45788</v>
      </c>
      <c r="W44" s="45"/>
    </row>
    <row r="45" customFormat="false" ht="15.5" hidden="false" customHeight="false" outlineLevel="0" collapsed="false">
      <c r="A45" s="54"/>
      <c r="B45" s="67"/>
      <c r="C45" s="51"/>
      <c r="D45" s="63"/>
      <c r="E45" s="41"/>
      <c r="F45" s="63"/>
      <c r="G45" s="47" t="s">
        <v>49</v>
      </c>
      <c r="H45" s="48"/>
      <c r="I45" s="48"/>
      <c r="J45" s="48"/>
      <c r="K45" s="48"/>
      <c r="L45" s="48"/>
      <c r="M45" s="48"/>
      <c r="N45" s="48"/>
      <c r="O45" s="48"/>
      <c r="P45" s="48"/>
      <c r="Q45" s="64"/>
      <c r="R45" s="48"/>
      <c r="S45" s="48"/>
      <c r="T45" s="48"/>
      <c r="U45" s="48"/>
      <c r="V45" s="48"/>
      <c r="W45" s="48"/>
    </row>
    <row r="46" customFormat="false" ht="14.4" hidden="false" customHeight="true" outlineLevel="0" collapsed="false">
      <c r="A46" s="54" t="n">
        <v>100301000000</v>
      </c>
      <c r="B46" s="67" t="s">
        <v>84</v>
      </c>
      <c r="C46" s="51" t="n">
        <v>22</v>
      </c>
      <c r="D46" s="63" t="s">
        <v>45</v>
      </c>
      <c r="E46" s="41" t="s">
        <v>85</v>
      </c>
      <c r="F46" s="63" t="s">
        <v>47</v>
      </c>
      <c r="G46" s="42" t="s">
        <v>48</v>
      </c>
      <c r="H46" s="45" t="n">
        <v>45660</v>
      </c>
      <c r="I46" s="43" t="n">
        <f aca="false">H46+16</f>
        <v>45676</v>
      </c>
      <c r="J46" s="45" t="n">
        <f aca="false">H46+15</f>
        <v>45675</v>
      </c>
      <c r="K46" s="45" t="n">
        <f aca="false">J46+30</f>
        <v>45705</v>
      </c>
      <c r="L46" s="45" t="n">
        <f aca="false">K46+15</f>
        <v>45720</v>
      </c>
      <c r="M46" s="43" t="n">
        <f aca="false">L46+16</f>
        <v>45736</v>
      </c>
      <c r="N46" s="45" t="n">
        <f aca="false">L46+22</f>
        <v>45742</v>
      </c>
      <c r="O46" s="45" t="n">
        <f aca="false">N46+7</f>
        <v>45749</v>
      </c>
      <c r="P46" s="43" t="n">
        <f aca="false">O46+16</f>
        <v>45765</v>
      </c>
      <c r="Q46" s="64"/>
      <c r="R46" s="45" t="n">
        <f aca="false">O46+14</f>
        <v>45763</v>
      </c>
      <c r="S46" s="45" t="n">
        <f aca="false">R46+10</f>
        <v>45773</v>
      </c>
      <c r="T46" s="45" t="n">
        <f aca="false">S46+3</f>
        <v>45776</v>
      </c>
      <c r="U46" s="45" t="n">
        <f aca="false">T46+5</f>
        <v>45781</v>
      </c>
      <c r="V46" s="45" t="n">
        <f aca="false">U46+7</f>
        <v>45788</v>
      </c>
      <c r="W46" s="45"/>
    </row>
    <row r="47" customFormat="false" ht="45.65" hidden="false" customHeight="true" outlineLevel="0" collapsed="false">
      <c r="A47" s="54"/>
      <c r="B47" s="67"/>
      <c r="C47" s="51"/>
      <c r="D47" s="63"/>
      <c r="E47" s="41"/>
      <c r="F47" s="63"/>
      <c r="G47" s="47" t="s">
        <v>49</v>
      </c>
      <c r="H47" s="48"/>
      <c r="I47" s="48"/>
      <c r="J47" s="48"/>
      <c r="K47" s="48"/>
      <c r="L47" s="48"/>
      <c r="M47" s="48"/>
      <c r="N47" s="48"/>
      <c r="O47" s="48"/>
      <c r="P47" s="48"/>
      <c r="Q47" s="64"/>
      <c r="R47" s="48"/>
      <c r="S47" s="48"/>
      <c r="T47" s="48"/>
      <c r="U47" s="48"/>
      <c r="V47" s="48"/>
      <c r="W47" s="48"/>
    </row>
    <row r="48" customFormat="false" ht="24.75" hidden="false" customHeight="true" outlineLevel="0" collapsed="false">
      <c r="A48" s="54" t="n">
        <v>140741000000</v>
      </c>
      <c r="B48" s="67" t="s">
        <v>86</v>
      </c>
      <c r="C48" s="51" t="n">
        <v>22</v>
      </c>
      <c r="D48" s="63" t="s">
        <v>45</v>
      </c>
      <c r="E48" s="41" t="s">
        <v>87</v>
      </c>
      <c r="F48" s="63" t="s">
        <v>47</v>
      </c>
      <c r="G48" s="42" t="s">
        <v>48</v>
      </c>
      <c r="H48" s="45" t="n">
        <v>45660</v>
      </c>
      <c r="I48" s="43" t="n">
        <f aca="false">H48+16</f>
        <v>45676</v>
      </c>
      <c r="J48" s="45" t="n">
        <f aca="false">H48+15</f>
        <v>45675</v>
      </c>
      <c r="K48" s="45" t="n">
        <f aca="false">J48+30</f>
        <v>45705</v>
      </c>
      <c r="L48" s="45" t="n">
        <f aca="false">K48+15</f>
        <v>45720</v>
      </c>
      <c r="M48" s="43" t="n">
        <f aca="false">L48+16</f>
        <v>45736</v>
      </c>
      <c r="N48" s="45" t="n">
        <f aca="false">L48+22</f>
        <v>45742</v>
      </c>
      <c r="O48" s="45" t="n">
        <f aca="false">N48+7</f>
        <v>45749</v>
      </c>
      <c r="P48" s="43" t="n">
        <f aca="false">O48+16</f>
        <v>45765</v>
      </c>
      <c r="Q48" s="64"/>
      <c r="R48" s="45" t="n">
        <f aca="false">O48+14</f>
        <v>45763</v>
      </c>
      <c r="S48" s="45" t="n">
        <f aca="false">R48+10</f>
        <v>45773</v>
      </c>
      <c r="T48" s="45" t="n">
        <f aca="false">S48+3</f>
        <v>45776</v>
      </c>
      <c r="U48" s="45" t="n">
        <f aca="false">T48+5</f>
        <v>45781</v>
      </c>
      <c r="V48" s="45" t="n">
        <f aca="false">U48+7</f>
        <v>45788</v>
      </c>
      <c r="W48" s="45"/>
    </row>
    <row r="49" customFormat="false" ht="34.75" hidden="false" customHeight="true" outlineLevel="0" collapsed="false">
      <c r="A49" s="54"/>
      <c r="B49" s="67"/>
      <c r="C49" s="51"/>
      <c r="D49" s="63"/>
      <c r="E49" s="41"/>
      <c r="F49" s="63"/>
      <c r="G49" s="47" t="s">
        <v>49</v>
      </c>
      <c r="H49" s="48"/>
      <c r="I49" s="48"/>
      <c r="J49" s="48"/>
      <c r="K49" s="48"/>
      <c r="L49" s="48"/>
      <c r="M49" s="48"/>
      <c r="N49" s="48"/>
      <c r="O49" s="48"/>
      <c r="P49" s="48"/>
      <c r="Q49" s="64"/>
      <c r="R49" s="48"/>
      <c r="S49" s="48"/>
      <c r="T49" s="48"/>
      <c r="U49" s="48"/>
      <c r="V49" s="48"/>
      <c r="W49" s="48"/>
    </row>
    <row r="50" customFormat="false" ht="21" hidden="false" customHeight="true" outlineLevel="0" collapsed="false">
      <c r="A50" s="54" t="n">
        <v>190521000000</v>
      </c>
      <c r="B50" s="67" t="s">
        <v>88</v>
      </c>
      <c r="C50" s="51" t="n">
        <v>22</v>
      </c>
      <c r="D50" s="63" t="s">
        <v>45</v>
      </c>
      <c r="E50" s="41" t="s">
        <v>89</v>
      </c>
      <c r="F50" s="63" t="s">
        <v>47</v>
      </c>
      <c r="G50" s="42" t="s">
        <v>48</v>
      </c>
      <c r="H50" s="45" t="n">
        <v>45660</v>
      </c>
      <c r="I50" s="43" t="n">
        <f aca="false">H50+16</f>
        <v>45676</v>
      </c>
      <c r="J50" s="45" t="n">
        <f aca="false">H50+15</f>
        <v>45675</v>
      </c>
      <c r="K50" s="45" t="n">
        <f aca="false">J50+30</f>
        <v>45705</v>
      </c>
      <c r="L50" s="45" t="n">
        <f aca="false">K50+15</f>
        <v>45720</v>
      </c>
      <c r="M50" s="43" t="n">
        <f aca="false">L50+16</f>
        <v>45736</v>
      </c>
      <c r="N50" s="45" t="n">
        <f aca="false">L50+22</f>
        <v>45742</v>
      </c>
      <c r="O50" s="45" t="n">
        <f aca="false">N50+7</f>
        <v>45749</v>
      </c>
      <c r="P50" s="43" t="n">
        <f aca="false">O50+16</f>
        <v>45765</v>
      </c>
      <c r="Q50" s="64"/>
      <c r="R50" s="45" t="n">
        <f aca="false">O50+14</f>
        <v>45763</v>
      </c>
      <c r="S50" s="45" t="n">
        <f aca="false">R50+10</f>
        <v>45773</v>
      </c>
      <c r="T50" s="45" t="n">
        <f aca="false">S50+3</f>
        <v>45776</v>
      </c>
      <c r="U50" s="45" t="n">
        <f aca="false">T50+5</f>
        <v>45781</v>
      </c>
      <c r="V50" s="45" t="n">
        <f aca="false">U50+7</f>
        <v>45788</v>
      </c>
      <c r="W50" s="45"/>
    </row>
    <row r="51" customFormat="false" ht="57.65" hidden="false" customHeight="true" outlineLevel="0" collapsed="false">
      <c r="A51" s="54"/>
      <c r="B51" s="67"/>
      <c r="C51" s="51"/>
      <c r="D51" s="63"/>
      <c r="E51" s="41"/>
      <c r="F51" s="63"/>
      <c r="G51" s="47" t="s">
        <v>49</v>
      </c>
      <c r="H51" s="48"/>
      <c r="I51" s="48"/>
      <c r="J51" s="48"/>
      <c r="K51" s="48"/>
      <c r="L51" s="48"/>
      <c r="M51" s="48"/>
      <c r="N51" s="48"/>
      <c r="O51" s="48"/>
      <c r="P51" s="48"/>
      <c r="Q51" s="64"/>
      <c r="R51" s="48"/>
      <c r="S51" s="48"/>
      <c r="T51" s="48"/>
      <c r="U51" s="48"/>
      <c r="V51" s="48"/>
      <c r="W51" s="48"/>
    </row>
    <row r="52" customFormat="false" ht="21.65" hidden="false" customHeight="true" outlineLevel="0" collapsed="false">
      <c r="A52" s="48" t="n">
        <v>190721000000</v>
      </c>
      <c r="B52" s="66" t="s">
        <v>90</v>
      </c>
      <c r="C52" s="51" t="n">
        <v>22</v>
      </c>
      <c r="D52" s="63" t="s">
        <v>45</v>
      </c>
      <c r="E52" s="41" t="s">
        <v>91</v>
      </c>
      <c r="F52" s="63" t="s">
        <v>47</v>
      </c>
      <c r="G52" s="42" t="s">
        <v>48</v>
      </c>
      <c r="H52" s="45" t="n">
        <v>45660</v>
      </c>
      <c r="I52" s="43" t="n">
        <f aca="false">H52+16</f>
        <v>45676</v>
      </c>
      <c r="J52" s="45" t="n">
        <f aca="false">H52+15</f>
        <v>45675</v>
      </c>
      <c r="K52" s="45" t="n">
        <f aca="false">J52+30</f>
        <v>45705</v>
      </c>
      <c r="L52" s="45" t="n">
        <f aca="false">K52+15</f>
        <v>45720</v>
      </c>
      <c r="M52" s="43" t="n">
        <f aca="false">L52+16</f>
        <v>45736</v>
      </c>
      <c r="N52" s="45" t="n">
        <f aca="false">L52+22</f>
        <v>45742</v>
      </c>
      <c r="O52" s="45" t="n">
        <f aca="false">N52+7</f>
        <v>45749</v>
      </c>
      <c r="P52" s="43" t="n">
        <f aca="false">O52+16</f>
        <v>45765</v>
      </c>
      <c r="Q52" s="64"/>
      <c r="R52" s="45" t="n">
        <f aca="false">O52+14</f>
        <v>45763</v>
      </c>
      <c r="S52" s="45" t="n">
        <f aca="false">R52+10</f>
        <v>45773</v>
      </c>
      <c r="T52" s="45" t="n">
        <f aca="false">S52+3</f>
        <v>45776</v>
      </c>
      <c r="U52" s="45" t="n">
        <f aca="false">T52+5</f>
        <v>45781</v>
      </c>
      <c r="V52" s="45" t="n">
        <f aca="false">U52+7</f>
        <v>45788</v>
      </c>
      <c r="W52" s="45"/>
    </row>
    <row r="53" customFormat="false" ht="19.9" hidden="false" customHeight="true" outlineLevel="0" collapsed="false">
      <c r="A53" s="48"/>
      <c r="B53" s="66"/>
      <c r="C53" s="51"/>
      <c r="D53" s="63"/>
      <c r="E53" s="41"/>
      <c r="F53" s="63"/>
      <c r="G53" s="47" t="s">
        <v>49</v>
      </c>
      <c r="H53" s="48"/>
      <c r="I53" s="48"/>
      <c r="J53" s="48"/>
      <c r="K53" s="48"/>
      <c r="L53" s="48"/>
      <c r="M53" s="48"/>
      <c r="N53" s="48"/>
      <c r="O53" s="48"/>
      <c r="P53" s="48"/>
      <c r="Q53" s="64"/>
      <c r="R53" s="48"/>
      <c r="S53" s="48"/>
      <c r="T53" s="48"/>
      <c r="U53" s="48"/>
      <c r="V53" s="48"/>
      <c r="W53" s="48"/>
    </row>
    <row r="54" customFormat="false" ht="15" hidden="false" customHeight="true" outlineLevel="0" collapsed="false">
      <c r="A54" s="48" t="n">
        <v>190751000000</v>
      </c>
      <c r="B54" s="50" t="s">
        <v>92</v>
      </c>
      <c r="C54" s="51" t="n">
        <v>22</v>
      </c>
      <c r="D54" s="63" t="s">
        <v>45</v>
      </c>
      <c r="E54" s="41" t="s">
        <v>93</v>
      </c>
      <c r="F54" s="63" t="s">
        <v>47</v>
      </c>
      <c r="G54" s="42" t="s">
        <v>48</v>
      </c>
      <c r="H54" s="45" t="n">
        <v>45660</v>
      </c>
      <c r="I54" s="43" t="n">
        <f aca="false">H54+16</f>
        <v>45676</v>
      </c>
      <c r="J54" s="45" t="n">
        <f aca="false">H54+15</f>
        <v>45675</v>
      </c>
      <c r="K54" s="45" t="n">
        <f aca="false">J54+30</f>
        <v>45705</v>
      </c>
      <c r="L54" s="45" t="n">
        <f aca="false">K54+15</f>
        <v>45720</v>
      </c>
      <c r="M54" s="43" t="n">
        <f aca="false">L54+16</f>
        <v>45736</v>
      </c>
      <c r="N54" s="45" t="n">
        <f aca="false">L54+22</f>
        <v>45742</v>
      </c>
      <c r="O54" s="45" t="n">
        <f aca="false">N54+7</f>
        <v>45749</v>
      </c>
      <c r="P54" s="43" t="n">
        <f aca="false">O54+16</f>
        <v>45765</v>
      </c>
      <c r="Q54" s="64"/>
      <c r="R54" s="45" t="n">
        <f aca="false">O54+14</f>
        <v>45763</v>
      </c>
      <c r="S54" s="45" t="n">
        <f aca="false">R54+10</f>
        <v>45773</v>
      </c>
      <c r="T54" s="45" t="n">
        <f aca="false">S54+3</f>
        <v>45776</v>
      </c>
      <c r="U54" s="45" t="n">
        <f aca="false">T54+5</f>
        <v>45781</v>
      </c>
      <c r="V54" s="45" t="n">
        <f aca="false">U54+7</f>
        <v>45788</v>
      </c>
      <c r="W54" s="45"/>
    </row>
    <row r="55" customFormat="false" ht="39.65" hidden="false" customHeight="true" outlineLevel="0" collapsed="false">
      <c r="A55" s="48"/>
      <c r="B55" s="50"/>
      <c r="C55" s="51"/>
      <c r="D55" s="63"/>
      <c r="E55" s="41"/>
      <c r="F55" s="63"/>
      <c r="G55" s="47" t="s">
        <v>49</v>
      </c>
      <c r="H55" s="48"/>
      <c r="I55" s="48"/>
      <c r="J55" s="48"/>
      <c r="K55" s="48"/>
      <c r="L55" s="48"/>
      <c r="M55" s="48"/>
      <c r="N55" s="48"/>
      <c r="O55" s="48"/>
      <c r="P55" s="48"/>
      <c r="Q55" s="64"/>
      <c r="R55" s="48"/>
      <c r="S55" s="48"/>
      <c r="T55" s="48"/>
      <c r="U55" s="48"/>
      <c r="V55" s="48"/>
      <c r="W55" s="48"/>
    </row>
    <row r="56" customFormat="false" ht="39.65" hidden="false" customHeight="true" outlineLevel="0" collapsed="false">
      <c r="A56" s="68" t="n">
        <v>100301000000</v>
      </c>
      <c r="B56" s="69" t="s">
        <v>94</v>
      </c>
      <c r="C56" s="51" t="n">
        <v>22</v>
      </c>
      <c r="D56" s="70" t="s">
        <v>45</v>
      </c>
      <c r="E56" s="70" t="s">
        <v>93</v>
      </c>
      <c r="F56" s="48" t="s">
        <v>47</v>
      </c>
      <c r="G56" s="42" t="s">
        <v>48</v>
      </c>
      <c r="H56" s="45" t="n">
        <v>45660</v>
      </c>
      <c r="I56" s="43" t="n">
        <f aca="false">H56+16</f>
        <v>45676</v>
      </c>
      <c r="J56" s="45" t="n">
        <f aca="false">H56+15</f>
        <v>45675</v>
      </c>
      <c r="K56" s="45" t="n">
        <f aca="false">J56+30</f>
        <v>45705</v>
      </c>
      <c r="L56" s="45" t="n">
        <f aca="false">K56+15</f>
        <v>45720</v>
      </c>
      <c r="M56" s="43" t="n">
        <f aca="false">L56+16</f>
        <v>45736</v>
      </c>
      <c r="N56" s="45" t="n">
        <f aca="false">L56+22</f>
        <v>45742</v>
      </c>
      <c r="O56" s="45" t="n">
        <f aca="false">N56+7</f>
        <v>45749</v>
      </c>
      <c r="P56" s="43" t="n">
        <f aca="false">O56+16</f>
        <v>45765</v>
      </c>
      <c r="Q56" s="64"/>
      <c r="R56" s="45" t="n">
        <f aca="false">O56+14</f>
        <v>45763</v>
      </c>
      <c r="S56" s="45" t="n">
        <f aca="false">R56+10</f>
        <v>45773</v>
      </c>
      <c r="T56" s="45" t="n">
        <f aca="false">S56+3</f>
        <v>45776</v>
      </c>
      <c r="U56" s="45" t="n">
        <f aca="false">T56+5</f>
        <v>45781</v>
      </c>
      <c r="V56" s="45" t="n">
        <f aca="false">U56+7</f>
        <v>45788</v>
      </c>
      <c r="W56" s="45"/>
    </row>
    <row r="57" customFormat="false" ht="39.65" hidden="false" customHeight="true" outlineLevel="0" collapsed="false">
      <c r="A57" s="68"/>
      <c r="B57" s="69"/>
      <c r="C57" s="51"/>
      <c r="D57" s="70"/>
      <c r="E57" s="70"/>
      <c r="F57" s="48"/>
      <c r="G57" s="47" t="s">
        <v>49</v>
      </c>
      <c r="H57" s="48"/>
      <c r="I57" s="48"/>
      <c r="J57" s="48"/>
      <c r="K57" s="48"/>
      <c r="L57" s="48"/>
      <c r="M57" s="48"/>
      <c r="N57" s="48"/>
      <c r="O57" s="48"/>
      <c r="P57" s="48"/>
      <c r="Q57" s="64"/>
      <c r="R57" s="48"/>
      <c r="S57" s="48"/>
      <c r="T57" s="48"/>
      <c r="U57" s="48"/>
      <c r="V57" s="48"/>
      <c r="W57" s="48"/>
    </row>
    <row r="58" customFormat="false" ht="39.65" hidden="false" customHeight="true" outlineLevel="0" collapsed="false">
      <c r="A58" s="71" t="n">
        <v>100301000000</v>
      </c>
      <c r="B58" s="69" t="s">
        <v>95</v>
      </c>
      <c r="C58" s="51" t="n">
        <v>22</v>
      </c>
      <c r="D58" s="70" t="s">
        <v>45</v>
      </c>
      <c r="E58" s="70" t="s">
        <v>93</v>
      </c>
      <c r="F58" s="48" t="s">
        <v>47</v>
      </c>
      <c r="G58" s="42" t="s">
        <v>48</v>
      </c>
      <c r="H58" s="45" t="n">
        <v>45660</v>
      </c>
      <c r="I58" s="43" t="n">
        <f aca="false">H58+16</f>
        <v>45676</v>
      </c>
      <c r="J58" s="45" t="n">
        <f aca="false">H58+15</f>
        <v>45675</v>
      </c>
      <c r="K58" s="45" t="n">
        <f aca="false">J58+30</f>
        <v>45705</v>
      </c>
      <c r="L58" s="45" t="n">
        <f aca="false">K58+15</f>
        <v>45720</v>
      </c>
      <c r="M58" s="43" t="n">
        <f aca="false">L58+16</f>
        <v>45736</v>
      </c>
      <c r="N58" s="45" t="n">
        <f aca="false">L58+22</f>
        <v>45742</v>
      </c>
      <c r="O58" s="45" t="n">
        <f aca="false">N58+7</f>
        <v>45749</v>
      </c>
      <c r="P58" s="43" t="n">
        <f aca="false">O58+16</f>
        <v>45765</v>
      </c>
      <c r="Q58" s="64"/>
      <c r="R58" s="45" t="n">
        <f aca="false">O58+14</f>
        <v>45763</v>
      </c>
      <c r="S58" s="45" t="n">
        <f aca="false">R58+10</f>
        <v>45773</v>
      </c>
      <c r="T58" s="45" t="n">
        <f aca="false">S58+3</f>
        <v>45776</v>
      </c>
      <c r="U58" s="45" t="n">
        <f aca="false">T58+5</f>
        <v>45781</v>
      </c>
      <c r="V58" s="45" t="n">
        <f aca="false">U58+7</f>
        <v>45788</v>
      </c>
      <c r="W58" s="45"/>
    </row>
    <row r="59" customFormat="false" ht="39.65" hidden="false" customHeight="true" outlineLevel="0" collapsed="false">
      <c r="A59" s="71"/>
      <c r="B59" s="69"/>
      <c r="C59" s="51"/>
      <c r="D59" s="70"/>
      <c r="E59" s="70"/>
      <c r="F59" s="48"/>
      <c r="G59" s="47" t="s">
        <v>49</v>
      </c>
      <c r="H59" s="48"/>
      <c r="I59" s="48"/>
      <c r="J59" s="48"/>
      <c r="K59" s="48"/>
      <c r="L59" s="48"/>
      <c r="M59" s="48"/>
      <c r="N59" s="48"/>
      <c r="O59" s="48"/>
      <c r="P59" s="48"/>
      <c r="Q59" s="64"/>
      <c r="R59" s="48"/>
      <c r="S59" s="48"/>
      <c r="T59" s="48"/>
      <c r="U59" s="48"/>
      <c r="V59" s="48"/>
      <c r="W59" s="48"/>
    </row>
    <row r="60" customFormat="false" ht="39.65" hidden="false" customHeight="true" outlineLevel="0" collapsed="false">
      <c r="A60" s="72" t="n">
        <v>100301000000</v>
      </c>
      <c r="B60" s="73" t="s">
        <v>96</v>
      </c>
      <c r="C60" s="51" t="n">
        <v>22</v>
      </c>
      <c r="D60" s="70" t="s">
        <v>45</v>
      </c>
      <c r="E60" s="70" t="s">
        <v>93</v>
      </c>
      <c r="F60" s="48" t="s">
        <v>47</v>
      </c>
      <c r="G60" s="42" t="s">
        <v>48</v>
      </c>
      <c r="H60" s="45" t="n">
        <v>45660</v>
      </c>
      <c r="I60" s="43" t="n">
        <f aca="false">H60+16</f>
        <v>45676</v>
      </c>
      <c r="J60" s="45" t="n">
        <f aca="false">H60+15</f>
        <v>45675</v>
      </c>
      <c r="K60" s="45" t="n">
        <f aca="false">J60+30</f>
        <v>45705</v>
      </c>
      <c r="L60" s="45" t="n">
        <f aca="false">K60+15</f>
        <v>45720</v>
      </c>
      <c r="M60" s="43" t="n">
        <f aca="false">L60+16</f>
        <v>45736</v>
      </c>
      <c r="N60" s="45" t="n">
        <f aca="false">L60+22</f>
        <v>45742</v>
      </c>
      <c r="O60" s="45" t="n">
        <f aca="false">N60+7</f>
        <v>45749</v>
      </c>
      <c r="P60" s="43" t="n">
        <f aca="false">O60+16</f>
        <v>45765</v>
      </c>
      <c r="Q60" s="64"/>
      <c r="R60" s="45" t="n">
        <f aca="false">O60+14</f>
        <v>45763</v>
      </c>
      <c r="S60" s="45" t="n">
        <f aca="false">R60+10</f>
        <v>45773</v>
      </c>
      <c r="T60" s="45" t="n">
        <f aca="false">S60+3</f>
        <v>45776</v>
      </c>
      <c r="U60" s="45" t="n">
        <f aca="false">T60+5</f>
        <v>45781</v>
      </c>
      <c r="V60" s="45" t="n">
        <f aca="false">U60+7</f>
        <v>45788</v>
      </c>
      <c r="W60" s="45"/>
    </row>
    <row r="61" customFormat="false" ht="32.5" hidden="false" customHeight="true" outlineLevel="0" collapsed="false">
      <c r="A61" s="72"/>
      <c r="B61" s="73"/>
      <c r="C61" s="51"/>
      <c r="D61" s="70"/>
      <c r="E61" s="70"/>
      <c r="F61" s="48"/>
      <c r="G61" s="47" t="s">
        <v>49</v>
      </c>
      <c r="H61" s="48"/>
      <c r="I61" s="48"/>
      <c r="J61" s="48"/>
      <c r="K61" s="48"/>
      <c r="L61" s="48"/>
      <c r="M61" s="48"/>
      <c r="N61" s="48"/>
      <c r="O61" s="48"/>
      <c r="P61" s="48"/>
      <c r="Q61" s="64"/>
      <c r="R61" s="48"/>
      <c r="S61" s="48"/>
      <c r="T61" s="48"/>
      <c r="U61" s="48"/>
      <c r="V61" s="48"/>
      <c r="W61" s="48"/>
    </row>
    <row r="62" customFormat="false" ht="39.65" hidden="false" customHeight="true" outlineLevel="0" collapsed="false">
      <c r="A62" s="72" t="n">
        <v>100301000000</v>
      </c>
      <c r="B62" s="74" t="s">
        <v>97</v>
      </c>
      <c r="C62" s="51" t="n">
        <v>22</v>
      </c>
      <c r="D62" s="70" t="s">
        <v>45</v>
      </c>
      <c r="E62" s="70" t="s">
        <v>93</v>
      </c>
      <c r="F62" s="48" t="s">
        <v>47</v>
      </c>
      <c r="G62" s="42" t="s">
        <v>48</v>
      </c>
      <c r="H62" s="45" t="n">
        <v>45660</v>
      </c>
      <c r="I62" s="43" t="n">
        <f aca="false">H62+16</f>
        <v>45676</v>
      </c>
      <c r="J62" s="45" t="n">
        <f aca="false">H62+15</f>
        <v>45675</v>
      </c>
      <c r="K62" s="45" t="n">
        <f aca="false">J62+30</f>
        <v>45705</v>
      </c>
      <c r="L62" s="45" t="n">
        <f aca="false">K62+15</f>
        <v>45720</v>
      </c>
      <c r="M62" s="43" t="n">
        <f aca="false">L62+16</f>
        <v>45736</v>
      </c>
      <c r="N62" s="45" t="n">
        <f aca="false">L62+22</f>
        <v>45742</v>
      </c>
      <c r="O62" s="45" t="n">
        <f aca="false">N62+7</f>
        <v>45749</v>
      </c>
      <c r="P62" s="43" t="n">
        <f aca="false">O62+16</f>
        <v>45765</v>
      </c>
      <c r="Q62" s="64"/>
      <c r="R62" s="45" t="n">
        <f aca="false">O62+14</f>
        <v>45763</v>
      </c>
      <c r="S62" s="45" t="n">
        <f aca="false">R62+10</f>
        <v>45773</v>
      </c>
      <c r="T62" s="45" t="n">
        <f aca="false">S62+3</f>
        <v>45776</v>
      </c>
      <c r="U62" s="45" t="n">
        <f aca="false">T62+5</f>
        <v>45781</v>
      </c>
      <c r="V62" s="45" t="n">
        <f aca="false">U62+7</f>
        <v>45788</v>
      </c>
      <c r="W62" s="45"/>
    </row>
    <row r="63" customFormat="false" ht="27" hidden="false" customHeight="true" outlineLevel="0" collapsed="false">
      <c r="A63" s="72"/>
      <c r="B63" s="74"/>
      <c r="C63" s="51"/>
      <c r="D63" s="70"/>
      <c r="E63" s="70"/>
      <c r="F63" s="48"/>
      <c r="G63" s="47" t="s">
        <v>49</v>
      </c>
      <c r="H63" s="48"/>
      <c r="I63" s="48"/>
      <c r="J63" s="48"/>
      <c r="K63" s="48"/>
      <c r="L63" s="48"/>
      <c r="M63" s="48"/>
      <c r="N63" s="48"/>
      <c r="O63" s="48"/>
      <c r="P63" s="48"/>
      <c r="Q63" s="64"/>
      <c r="R63" s="48"/>
      <c r="S63" s="48"/>
      <c r="T63" s="48"/>
      <c r="U63" s="48"/>
      <c r="V63" s="48"/>
      <c r="W63" s="48"/>
    </row>
    <row r="64" customFormat="false" ht="39.65" hidden="false" customHeight="true" outlineLevel="0" collapsed="false">
      <c r="A64" s="46" t="n">
        <v>100301000000</v>
      </c>
      <c r="B64" s="75" t="s">
        <v>98</v>
      </c>
      <c r="C64" s="51" t="n">
        <v>22</v>
      </c>
      <c r="D64" s="70" t="s">
        <v>45</v>
      </c>
      <c r="E64" s="70" t="s">
        <v>93</v>
      </c>
      <c r="F64" s="48" t="s">
        <v>47</v>
      </c>
      <c r="G64" s="42" t="s">
        <v>48</v>
      </c>
      <c r="H64" s="45" t="n">
        <v>45660</v>
      </c>
      <c r="I64" s="43" t="n">
        <f aca="false">H64+16</f>
        <v>45676</v>
      </c>
      <c r="J64" s="45" t="n">
        <f aca="false">H64+15</f>
        <v>45675</v>
      </c>
      <c r="K64" s="45" t="n">
        <f aca="false">J64+30</f>
        <v>45705</v>
      </c>
      <c r="L64" s="45" t="n">
        <f aca="false">K64+15</f>
        <v>45720</v>
      </c>
      <c r="M64" s="43" t="n">
        <f aca="false">L64+16</f>
        <v>45736</v>
      </c>
      <c r="N64" s="45" t="n">
        <f aca="false">L64+22</f>
        <v>45742</v>
      </c>
      <c r="O64" s="45" t="n">
        <f aca="false">N64+7</f>
        <v>45749</v>
      </c>
      <c r="P64" s="43" t="n">
        <f aca="false">O64+16</f>
        <v>45765</v>
      </c>
      <c r="Q64" s="64"/>
      <c r="R64" s="45" t="n">
        <f aca="false">O64+14</f>
        <v>45763</v>
      </c>
      <c r="S64" s="45" t="n">
        <f aca="false">R64+10</f>
        <v>45773</v>
      </c>
      <c r="T64" s="45" t="n">
        <f aca="false">S64+3</f>
        <v>45776</v>
      </c>
      <c r="U64" s="45" t="n">
        <f aca="false">T64+5</f>
        <v>45781</v>
      </c>
      <c r="V64" s="45" t="n">
        <f aca="false">U64+7</f>
        <v>45788</v>
      </c>
      <c r="W64" s="45"/>
    </row>
    <row r="65" customFormat="false" ht="39.65" hidden="false" customHeight="true" outlineLevel="0" collapsed="false">
      <c r="A65" s="46"/>
      <c r="B65" s="75"/>
      <c r="C65" s="51"/>
      <c r="D65" s="70"/>
      <c r="E65" s="70"/>
      <c r="F65" s="48"/>
      <c r="G65" s="47" t="s">
        <v>49</v>
      </c>
      <c r="H65" s="48"/>
      <c r="I65" s="48"/>
      <c r="J65" s="48"/>
      <c r="K65" s="48"/>
      <c r="L65" s="48"/>
      <c r="M65" s="48"/>
      <c r="N65" s="48"/>
      <c r="O65" s="48"/>
      <c r="P65" s="48"/>
      <c r="Q65" s="64"/>
      <c r="R65" s="48"/>
      <c r="S65" s="48"/>
      <c r="T65" s="48"/>
      <c r="U65" s="48"/>
      <c r="V65" s="48"/>
      <c r="W65" s="48"/>
    </row>
    <row r="66" customFormat="false" ht="39.65" hidden="false" customHeight="true" outlineLevel="0" collapsed="false">
      <c r="A66" s="74" t="n">
        <v>100301000000</v>
      </c>
      <c r="B66" s="74" t="s">
        <v>98</v>
      </c>
      <c r="C66" s="51" t="n">
        <v>22</v>
      </c>
      <c r="D66" s="70" t="s">
        <v>45</v>
      </c>
      <c r="E66" s="70" t="s">
        <v>93</v>
      </c>
      <c r="F66" s="48" t="s">
        <v>47</v>
      </c>
      <c r="G66" s="42" t="s">
        <v>48</v>
      </c>
      <c r="H66" s="45" t="n">
        <v>45660</v>
      </c>
      <c r="I66" s="43" t="n">
        <f aca="false">H66+16</f>
        <v>45676</v>
      </c>
      <c r="J66" s="45" t="n">
        <f aca="false">H66+15</f>
        <v>45675</v>
      </c>
      <c r="K66" s="45" t="n">
        <f aca="false">J66+30</f>
        <v>45705</v>
      </c>
      <c r="L66" s="45" t="n">
        <f aca="false">K66+15</f>
        <v>45720</v>
      </c>
      <c r="M66" s="43" t="n">
        <f aca="false">L66+16</f>
        <v>45736</v>
      </c>
      <c r="N66" s="45" t="n">
        <f aca="false">L66+22</f>
        <v>45742</v>
      </c>
      <c r="O66" s="45" t="n">
        <f aca="false">N66+7</f>
        <v>45749</v>
      </c>
      <c r="P66" s="43" t="n">
        <f aca="false">O66+16</f>
        <v>45765</v>
      </c>
      <c r="Q66" s="44"/>
      <c r="R66" s="45" t="n">
        <f aca="false">O66+14</f>
        <v>45763</v>
      </c>
      <c r="S66" s="45" t="n">
        <f aca="false">R66+10</f>
        <v>45773</v>
      </c>
      <c r="T66" s="45" t="n">
        <f aca="false">S66+3</f>
        <v>45776</v>
      </c>
      <c r="U66" s="45" t="n">
        <f aca="false">T66+5</f>
        <v>45781</v>
      </c>
      <c r="V66" s="45" t="n">
        <f aca="false">U66+7</f>
        <v>45788</v>
      </c>
      <c r="W66" s="45"/>
    </row>
    <row r="67" customFormat="false" ht="39.65" hidden="false" customHeight="true" outlineLevel="0" collapsed="false">
      <c r="A67" s="74"/>
      <c r="B67" s="74"/>
      <c r="C67" s="51"/>
      <c r="D67" s="70"/>
      <c r="E67" s="70"/>
      <c r="F67" s="48"/>
      <c r="G67" s="47" t="s">
        <v>49</v>
      </c>
      <c r="H67" s="48"/>
      <c r="I67" s="48"/>
      <c r="J67" s="48"/>
      <c r="K67" s="48"/>
      <c r="L67" s="48"/>
      <c r="M67" s="48"/>
      <c r="N67" s="48"/>
      <c r="O67" s="48"/>
      <c r="P67" s="48"/>
      <c r="Q67" s="44"/>
      <c r="R67" s="48"/>
      <c r="S67" s="48"/>
      <c r="T67" s="48"/>
      <c r="U67" s="48"/>
      <c r="V67" s="48"/>
      <c r="W67" s="48"/>
    </row>
    <row r="68" customFormat="false" ht="39.65" hidden="false" customHeight="true" outlineLevel="0" collapsed="false">
      <c r="A68" s="72" t="n">
        <v>100301000000</v>
      </c>
      <c r="B68" s="76" t="s">
        <v>99</v>
      </c>
      <c r="C68" s="51" t="n">
        <v>22</v>
      </c>
      <c r="D68" s="70" t="s">
        <v>45</v>
      </c>
      <c r="E68" s="70" t="s">
        <v>93</v>
      </c>
      <c r="F68" s="48" t="s">
        <v>47</v>
      </c>
      <c r="G68" s="42" t="s">
        <v>48</v>
      </c>
      <c r="H68" s="45" t="n">
        <v>45660</v>
      </c>
      <c r="I68" s="43" t="n">
        <f aca="false">H68+16</f>
        <v>45676</v>
      </c>
      <c r="J68" s="45" t="n">
        <f aca="false">H68+15</f>
        <v>45675</v>
      </c>
      <c r="K68" s="45" t="n">
        <f aca="false">J68+30</f>
        <v>45705</v>
      </c>
      <c r="L68" s="45" t="n">
        <f aca="false">K68+15</f>
        <v>45720</v>
      </c>
      <c r="M68" s="43" t="n">
        <f aca="false">L68+16</f>
        <v>45736</v>
      </c>
      <c r="N68" s="45" t="n">
        <f aca="false">L68+22</f>
        <v>45742</v>
      </c>
      <c r="O68" s="45" t="n">
        <f aca="false">N68+7</f>
        <v>45749</v>
      </c>
      <c r="P68" s="43" t="n">
        <f aca="false">O68+16</f>
        <v>45765</v>
      </c>
      <c r="Q68" s="44"/>
      <c r="R68" s="45" t="n">
        <f aca="false">O68+14</f>
        <v>45763</v>
      </c>
      <c r="S68" s="45" t="n">
        <f aca="false">R68+10</f>
        <v>45773</v>
      </c>
      <c r="T68" s="45" t="n">
        <f aca="false">S68+3</f>
        <v>45776</v>
      </c>
      <c r="U68" s="45" t="n">
        <f aca="false">T68+5</f>
        <v>45781</v>
      </c>
      <c r="V68" s="45" t="n">
        <f aca="false">U68+7</f>
        <v>45788</v>
      </c>
      <c r="W68" s="45"/>
    </row>
    <row r="69" customFormat="false" ht="39.65" hidden="false" customHeight="true" outlineLevel="0" collapsed="false">
      <c r="A69" s="72"/>
      <c r="B69" s="76"/>
      <c r="C69" s="51"/>
      <c r="D69" s="70"/>
      <c r="E69" s="70"/>
      <c r="F69" s="48"/>
      <c r="G69" s="47" t="s">
        <v>49</v>
      </c>
      <c r="H69" s="48"/>
      <c r="I69" s="48"/>
      <c r="J69" s="48"/>
      <c r="K69" s="48"/>
      <c r="L69" s="48"/>
      <c r="M69" s="48"/>
      <c r="N69" s="48"/>
      <c r="O69" s="48"/>
      <c r="P69" s="48"/>
      <c r="Q69" s="44"/>
      <c r="R69" s="48"/>
      <c r="S69" s="48"/>
      <c r="T69" s="48"/>
      <c r="U69" s="48"/>
      <c r="V69" s="48"/>
      <c r="W69" s="48"/>
    </row>
    <row r="70" customFormat="false" ht="39.65" hidden="false" customHeight="true" outlineLevel="0" collapsed="false">
      <c r="A70" s="74" t="n">
        <v>140741000000</v>
      </c>
      <c r="B70" s="77" t="s">
        <v>100</v>
      </c>
      <c r="C70" s="51" t="n">
        <v>22</v>
      </c>
      <c r="D70" s="70" t="s">
        <v>45</v>
      </c>
      <c r="E70" s="70" t="s">
        <v>93</v>
      </c>
      <c r="F70" s="48" t="s">
        <v>47</v>
      </c>
      <c r="G70" s="42" t="s">
        <v>48</v>
      </c>
      <c r="H70" s="45" t="n">
        <v>45660</v>
      </c>
      <c r="I70" s="43" t="n">
        <f aca="false">H70+16</f>
        <v>45676</v>
      </c>
      <c r="J70" s="45" t="n">
        <f aca="false">H70+15</f>
        <v>45675</v>
      </c>
      <c r="K70" s="45" t="n">
        <f aca="false">J70+30</f>
        <v>45705</v>
      </c>
      <c r="L70" s="45" t="n">
        <f aca="false">K70+15</f>
        <v>45720</v>
      </c>
      <c r="M70" s="43" t="n">
        <f aca="false">L70+16</f>
        <v>45736</v>
      </c>
      <c r="N70" s="45" t="n">
        <f aca="false">L70+22</f>
        <v>45742</v>
      </c>
      <c r="O70" s="45" t="n">
        <f aca="false">N70+7</f>
        <v>45749</v>
      </c>
      <c r="P70" s="43" t="n">
        <f aca="false">O70+16</f>
        <v>45765</v>
      </c>
      <c r="Q70" s="44"/>
      <c r="R70" s="45" t="n">
        <f aca="false">O70+14</f>
        <v>45763</v>
      </c>
      <c r="S70" s="45" t="n">
        <f aca="false">R70+10</f>
        <v>45773</v>
      </c>
      <c r="T70" s="45" t="n">
        <f aca="false">S70+3</f>
        <v>45776</v>
      </c>
      <c r="U70" s="45" t="n">
        <f aca="false">T70+5</f>
        <v>45781</v>
      </c>
      <c r="V70" s="45" t="n">
        <f aca="false">U70+7</f>
        <v>45788</v>
      </c>
      <c r="W70" s="45"/>
    </row>
    <row r="71" customFormat="false" ht="26.5" hidden="false" customHeight="true" outlineLevel="0" collapsed="false">
      <c r="A71" s="74"/>
      <c r="B71" s="77"/>
      <c r="C71" s="51"/>
      <c r="D71" s="70"/>
      <c r="E71" s="70"/>
      <c r="F71" s="48"/>
      <c r="G71" s="47" t="s">
        <v>49</v>
      </c>
      <c r="H71" s="48"/>
      <c r="I71" s="48"/>
      <c r="J71" s="48"/>
      <c r="K71" s="48"/>
      <c r="L71" s="48"/>
      <c r="M71" s="48"/>
      <c r="N71" s="48"/>
      <c r="O71" s="48"/>
      <c r="P71" s="48"/>
      <c r="Q71" s="44"/>
      <c r="R71" s="48"/>
      <c r="S71" s="48"/>
      <c r="T71" s="48"/>
      <c r="U71" s="48"/>
      <c r="V71" s="48"/>
      <c r="W71" s="48"/>
    </row>
    <row r="72" customFormat="false" ht="39.65" hidden="false" customHeight="true" outlineLevel="0" collapsed="false">
      <c r="A72" s="74" t="n">
        <v>150721000000</v>
      </c>
      <c r="B72" s="77" t="s">
        <v>101</v>
      </c>
      <c r="C72" s="51" t="n">
        <v>22</v>
      </c>
      <c r="D72" s="70" t="s">
        <v>45</v>
      </c>
      <c r="E72" s="70" t="s">
        <v>93</v>
      </c>
      <c r="F72" s="48" t="s">
        <v>47</v>
      </c>
      <c r="G72" s="42" t="s">
        <v>48</v>
      </c>
      <c r="H72" s="45" t="n">
        <v>45660</v>
      </c>
      <c r="I72" s="43" t="n">
        <f aca="false">H72+16</f>
        <v>45676</v>
      </c>
      <c r="J72" s="45" t="n">
        <f aca="false">H72+15</f>
        <v>45675</v>
      </c>
      <c r="K72" s="45" t="n">
        <f aca="false">J72+30</f>
        <v>45705</v>
      </c>
      <c r="L72" s="45" t="n">
        <f aca="false">K72+15</f>
        <v>45720</v>
      </c>
      <c r="M72" s="43" t="n">
        <f aca="false">L72+16</f>
        <v>45736</v>
      </c>
      <c r="N72" s="45" t="n">
        <f aca="false">L72+22</f>
        <v>45742</v>
      </c>
      <c r="O72" s="45" t="n">
        <f aca="false">N72+7</f>
        <v>45749</v>
      </c>
      <c r="P72" s="43" t="n">
        <f aca="false">O72+16</f>
        <v>45765</v>
      </c>
      <c r="Q72" s="44"/>
      <c r="R72" s="45" t="n">
        <f aca="false">O72+14</f>
        <v>45763</v>
      </c>
      <c r="S72" s="45" t="n">
        <f aca="false">R72+10</f>
        <v>45773</v>
      </c>
      <c r="T72" s="45" t="n">
        <f aca="false">S72+3</f>
        <v>45776</v>
      </c>
      <c r="U72" s="45" t="n">
        <f aca="false">T72+5</f>
        <v>45781</v>
      </c>
      <c r="V72" s="45" t="n">
        <f aca="false">U72+7</f>
        <v>45788</v>
      </c>
      <c r="W72" s="45"/>
    </row>
    <row r="73" customFormat="false" ht="39.65" hidden="false" customHeight="true" outlineLevel="0" collapsed="false">
      <c r="A73" s="74"/>
      <c r="B73" s="77"/>
      <c r="C73" s="51"/>
      <c r="D73" s="70"/>
      <c r="E73" s="70"/>
      <c r="F73" s="48"/>
      <c r="G73" s="47" t="s">
        <v>49</v>
      </c>
      <c r="H73" s="48"/>
      <c r="I73" s="48"/>
      <c r="J73" s="48"/>
      <c r="K73" s="48"/>
      <c r="L73" s="48"/>
      <c r="M73" s="48"/>
      <c r="N73" s="48"/>
      <c r="O73" s="48"/>
      <c r="P73" s="48"/>
      <c r="Q73" s="44"/>
      <c r="R73" s="48"/>
      <c r="S73" s="48"/>
      <c r="T73" s="48"/>
      <c r="U73" s="48"/>
      <c r="V73" s="48"/>
      <c r="W73" s="48"/>
    </row>
    <row r="74" customFormat="false" ht="39.65" hidden="false" customHeight="true" outlineLevel="0" collapsed="false">
      <c r="A74" s="74" t="n">
        <v>190511000000</v>
      </c>
      <c r="B74" s="77" t="s">
        <v>102</v>
      </c>
      <c r="C74" s="51" t="n">
        <v>22</v>
      </c>
      <c r="D74" s="70" t="s">
        <v>45</v>
      </c>
      <c r="E74" s="70" t="s">
        <v>93</v>
      </c>
      <c r="F74" s="48" t="s">
        <v>47</v>
      </c>
      <c r="G74" s="42" t="s">
        <v>48</v>
      </c>
      <c r="H74" s="45" t="n">
        <v>45660</v>
      </c>
      <c r="I74" s="43" t="n">
        <f aca="false">H74+16</f>
        <v>45676</v>
      </c>
      <c r="J74" s="45" t="n">
        <f aca="false">H74+15</f>
        <v>45675</v>
      </c>
      <c r="K74" s="45" t="n">
        <f aca="false">J74+30</f>
        <v>45705</v>
      </c>
      <c r="L74" s="45" t="n">
        <f aca="false">K74+15</f>
        <v>45720</v>
      </c>
      <c r="M74" s="43" t="n">
        <f aca="false">L74+16</f>
        <v>45736</v>
      </c>
      <c r="N74" s="45" t="n">
        <f aca="false">L74+22</f>
        <v>45742</v>
      </c>
      <c r="O74" s="45" t="n">
        <f aca="false">N74+7</f>
        <v>45749</v>
      </c>
      <c r="P74" s="43" t="n">
        <f aca="false">O74+16</f>
        <v>45765</v>
      </c>
      <c r="Q74" s="44"/>
      <c r="R74" s="45" t="n">
        <f aca="false">O74+14</f>
        <v>45763</v>
      </c>
      <c r="S74" s="45" t="n">
        <f aca="false">R74+10</f>
        <v>45773</v>
      </c>
      <c r="T74" s="45" t="n">
        <f aca="false">S74+3</f>
        <v>45776</v>
      </c>
      <c r="U74" s="45" t="n">
        <f aca="false">T74+5</f>
        <v>45781</v>
      </c>
      <c r="V74" s="45" t="n">
        <f aca="false">U74+7</f>
        <v>45788</v>
      </c>
      <c r="W74" s="45"/>
    </row>
    <row r="75" customFormat="false" ht="39.65" hidden="false" customHeight="true" outlineLevel="0" collapsed="false">
      <c r="A75" s="74"/>
      <c r="B75" s="77"/>
      <c r="C75" s="51"/>
      <c r="D75" s="70"/>
      <c r="E75" s="70"/>
      <c r="F75" s="48"/>
      <c r="G75" s="47" t="s">
        <v>49</v>
      </c>
      <c r="H75" s="48"/>
      <c r="I75" s="48"/>
      <c r="J75" s="48"/>
      <c r="K75" s="48"/>
      <c r="L75" s="48"/>
      <c r="M75" s="48"/>
      <c r="N75" s="48"/>
      <c r="O75" s="48"/>
      <c r="P75" s="48"/>
      <c r="Q75" s="44"/>
      <c r="R75" s="48"/>
      <c r="S75" s="48"/>
      <c r="T75" s="48"/>
      <c r="U75" s="48"/>
      <c r="V75" s="48"/>
      <c r="W75" s="48"/>
    </row>
    <row r="76" customFormat="false" ht="39.65" hidden="false" customHeight="true" outlineLevel="0" collapsed="false">
      <c r="A76" s="74" t="n">
        <v>190521000000</v>
      </c>
      <c r="B76" s="74" t="s">
        <v>100</v>
      </c>
      <c r="C76" s="51" t="n">
        <v>22</v>
      </c>
      <c r="D76" s="70" t="s">
        <v>45</v>
      </c>
      <c r="E76" s="70" t="s">
        <v>93</v>
      </c>
      <c r="F76" s="48" t="s">
        <v>47</v>
      </c>
      <c r="G76" s="42" t="s">
        <v>48</v>
      </c>
      <c r="H76" s="45" t="n">
        <v>45660</v>
      </c>
      <c r="I76" s="43" t="n">
        <f aca="false">H76+16</f>
        <v>45676</v>
      </c>
      <c r="J76" s="45" t="n">
        <f aca="false">H76+15</f>
        <v>45675</v>
      </c>
      <c r="K76" s="45" t="n">
        <f aca="false">J76+30</f>
        <v>45705</v>
      </c>
      <c r="L76" s="45" t="n">
        <f aca="false">K76+15</f>
        <v>45720</v>
      </c>
      <c r="M76" s="43" t="n">
        <f aca="false">L76+16</f>
        <v>45736</v>
      </c>
      <c r="N76" s="45" t="n">
        <f aca="false">L76+22</f>
        <v>45742</v>
      </c>
      <c r="O76" s="45" t="n">
        <f aca="false">N76+7</f>
        <v>45749</v>
      </c>
      <c r="P76" s="43" t="n">
        <f aca="false">O76+16</f>
        <v>45765</v>
      </c>
      <c r="Q76" s="44"/>
      <c r="R76" s="45" t="n">
        <f aca="false">O76+14</f>
        <v>45763</v>
      </c>
      <c r="S76" s="45" t="n">
        <f aca="false">R76+10</f>
        <v>45773</v>
      </c>
      <c r="T76" s="45" t="n">
        <f aca="false">S76+3</f>
        <v>45776</v>
      </c>
      <c r="U76" s="45" t="n">
        <f aca="false">T76+5</f>
        <v>45781</v>
      </c>
      <c r="V76" s="45" t="n">
        <f aca="false">U76+7</f>
        <v>45788</v>
      </c>
      <c r="W76" s="45"/>
    </row>
    <row r="77" customFormat="false" ht="29.75" hidden="false" customHeight="true" outlineLevel="0" collapsed="false">
      <c r="A77" s="74"/>
      <c r="B77" s="74"/>
      <c r="C77" s="51"/>
      <c r="D77" s="70"/>
      <c r="E77" s="70"/>
      <c r="F77" s="48"/>
      <c r="G77" s="47" t="s">
        <v>49</v>
      </c>
      <c r="H77" s="48"/>
      <c r="I77" s="48"/>
      <c r="J77" s="48"/>
      <c r="K77" s="48"/>
      <c r="L77" s="48"/>
      <c r="M77" s="48"/>
      <c r="N77" s="48"/>
      <c r="O77" s="48"/>
      <c r="P77" s="48"/>
      <c r="Q77" s="44"/>
      <c r="R77" s="48"/>
      <c r="S77" s="48"/>
      <c r="T77" s="48"/>
      <c r="U77" s="48"/>
      <c r="V77" s="48"/>
      <c r="W77" s="48"/>
    </row>
    <row r="78" customFormat="false" ht="39.65" hidden="false" customHeight="true" outlineLevel="0" collapsed="false">
      <c r="A78" s="74" t="n">
        <v>190721000000</v>
      </c>
      <c r="B78" s="74" t="s">
        <v>100</v>
      </c>
      <c r="C78" s="51" t="n">
        <v>22</v>
      </c>
      <c r="D78" s="70" t="s">
        <v>45</v>
      </c>
      <c r="E78" s="70" t="s">
        <v>93</v>
      </c>
      <c r="F78" s="48" t="s">
        <v>47</v>
      </c>
      <c r="G78" s="42" t="s">
        <v>48</v>
      </c>
      <c r="H78" s="45" t="n">
        <v>45660</v>
      </c>
      <c r="I78" s="43" t="n">
        <f aca="false">H78+16</f>
        <v>45676</v>
      </c>
      <c r="J78" s="45" t="n">
        <f aca="false">H78+15</f>
        <v>45675</v>
      </c>
      <c r="K78" s="45" t="n">
        <f aca="false">J78+30</f>
        <v>45705</v>
      </c>
      <c r="L78" s="45" t="n">
        <f aca="false">K78+15</f>
        <v>45720</v>
      </c>
      <c r="M78" s="43" t="n">
        <f aca="false">L78+16</f>
        <v>45736</v>
      </c>
      <c r="N78" s="45" t="n">
        <f aca="false">L78+22</f>
        <v>45742</v>
      </c>
      <c r="O78" s="45" t="n">
        <f aca="false">N78+7</f>
        <v>45749</v>
      </c>
      <c r="P78" s="43" t="n">
        <f aca="false">O78+16</f>
        <v>45765</v>
      </c>
      <c r="Q78" s="44"/>
      <c r="R78" s="45" t="n">
        <f aca="false">O78+14</f>
        <v>45763</v>
      </c>
      <c r="S78" s="45" t="n">
        <f aca="false">R78+10</f>
        <v>45773</v>
      </c>
      <c r="T78" s="45" t="n">
        <f aca="false">S78+3</f>
        <v>45776</v>
      </c>
      <c r="U78" s="45" t="n">
        <f aca="false">T78+5</f>
        <v>45781</v>
      </c>
      <c r="V78" s="45" t="n">
        <f aca="false">U78+7</f>
        <v>45788</v>
      </c>
      <c r="W78" s="45"/>
    </row>
    <row r="79" customFormat="false" ht="25" hidden="false" customHeight="true" outlineLevel="0" collapsed="false">
      <c r="A79" s="74"/>
      <c r="B79" s="74"/>
      <c r="C79" s="51"/>
      <c r="D79" s="70"/>
      <c r="E79" s="70"/>
      <c r="F79" s="48"/>
      <c r="G79" s="47" t="s">
        <v>49</v>
      </c>
      <c r="H79" s="48"/>
      <c r="I79" s="48"/>
      <c r="J79" s="48"/>
      <c r="K79" s="48"/>
      <c r="L79" s="48"/>
      <c r="M79" s="48"/>
      <c r="N79" s="48"/>
      <c r="O79" s="48"/>
      <c r="P79" s="48"/>
      <c r="Q79" s="44"/>
      <c r="R79" s="48"/>
      <c r="S79" s="48"/>
      <c r="T79" s="48"/>
      <c r="U79" s="48"/>
      <c r="V79" s="48"/>
      <c r="W79" s="48"/>
    </row>
    <row r="80" customFormat="false" ht="39.65" hidden="false" customHeight="true" outlineLevel="0" collapsed="false">
      <c r="A80" s="74" t="n">
        <v>190751000000</v>
      </c>
      <c r="B80" s="74" t="s">
        <v>100</v>
      </c>
      <c r="C80" s="51" t="n">
        <v>22</v>
      </c>
      <c r="D80" s="70" t="s">
        <v>45</v>
      </c>
      <c r="E80" s="70" t="s">
        <v>93</v>
      </c>
      <c r="F80" s="48" t="s">
        <v>47</v>
      </c>
      <c r="G80" s="42" t="s">
        <v>48</v>
      </c>
      <c r="H80" s="45" t="n">
        <v>45660</v>
      </c>
      <c r="I80" s="43" t="n">
        <f aca="false">H80+16</f>
        <v>45676</v>
      </c>
      <c r="J80" s="45" t="n">
        <f aca="false">H80+15</f>
        <v>45675</v>
      </c>
      <c r="K80" s="45" t="n">
        <f aca="false">J80+30</f>
        <v>45705</v>
      </c>
      <c r="L80" s="45" t="n">
        <f aca="false">K80+15</f>
        <v>45720</v>
      </c>
      <c r="M80" s="43" t="n">
        <f aca="false">L80+16</f>
        <v>45736</v>
      </c>
      <c r="N80" s="45" t="n">
        <f aca="false">L80+22</f>
        <v>45742</v>
      </c>
      <c r="O80" s="45" t="n">
        <f aca="false">N80+7</f>
        <v>45749</v>
      </c>
      <c r="P80" s="43" t="n">
        <f aca="false">O80+16</f>
        <v>45765</v>
      </c>
      <c r="Q80" s="44"/>
      <c r="R80" s="45" t="n">
        <f aca="false">O80+14</f>
        <v>45763</v>
      </c>
      <c r="S80" s="45" t="n">
        <f aca="false">R80+10</f>
        <v>45773</v>
      </c>
      <c r="T80" s="45" t="n">
        <f aca="false">S80+3</f>
        <v>45776</v>
      </c>
      <c r="U80" s="45" t="n">
        <f aca="false">T80+5</f>
        <v>45781</v>
      </c>
      <c r="V80" s="45" t="n">
        <f aca="false">U80+7</f>
        <v>45788</v>
      </c>
      <c r="W80" s="45"/>
    </row>
    <row r="81" customFormat="false" ht="18.25" hidden="false" customHeight="true" outlineLevel="0" collapsed="false">
      <c r="A81" s="74"/>
      <c r="B81" s="74"/>
      <c r="C81" s="51"/>
      <c r="D81" s="70"/>
      <c r="E81" s="70"/>
      <c r="F81" s="48"/>
      <c r="G81" s="47" t="s">
        <v>49</v>
      </c>
      <c r="H81" s="48"/>
      <c r="I81" s="48"/>
      <c r="J81" s="48"/>
      <c r="K81" s="48"/>
      <c r="L81" s="48"/>
      <c r="M81" s="48"/>
      <c r="N81" s="48"/>
      <c r="O81" s="48"/>
      <c r="P81" s="48"/>
      <c r="Q81" s="44"/>
      <c r="R81" s="48"/>
      <c r="S81" s="48"/>
      <c r="T81" s="48"/>
      <c r="U81" s="48"/>
      <c r="V81" s="48"/>
      <c r="W81" s="48"/>
    </row>
    <row r="82" customFormat="false" ht="39.65" hidden="false" customHeight="true" outlineLevel="0" collapsed="false">
      <c r="A82" s="74" t="n">
        <v>191941000000</v>
      </c>
      <c r="B82" s="77" t="s">
        <v>96</v>
      </c>
      <c r="C82" s="51" t="n">
        <v>22</v>
      </c>
      <c r="D82" s="70" t="s">
        <v>45</v>
      </c>
      <c r="E82" s="70" t="s">
        <v>93</v>
      </c>
      <c r="F82" s="48" t="s">
        <v>47</v>
      </c>
      <c r="G82" s="42" t="s">
        <v>48</v>
      </c>
      <c r="H82" s="45" t="n">
        <v>45660</v>
      </c>
      <c r="I82" s="43" t="n">
        <f aca="false">H82+16</f>
        <v>45676</v>
      </c>
      <c r="J82" s="45" t="n">
        <f aca="false">H82+15</f>
        <v>45675</v>
      </c>
      <c r="K82" s="45" t="n">
        <f aca="false">J82+30</f>
        <v>45705</v>
      </c>
      <c r="L82" s="45" t="n">
        <f aca="false">K82+15</f>
        <v>45720</v>
      </c>
      <c r="M82" s="43" t="n">
        <f aca="false">L82+16</f>
        <v>45736</v>
      </c>
      <c r="N82" s="45" t="n">
        <f aca="false">L82+22</f>
        <v>45742</v>
      </c>
      <c r="O82" s="45" t="n">
        <f aca="false">N82+7</f>
        <v>45749</v>
      </c>
      <c r="P82" s="43" t="n">
        <f aca="false">O82+16</f>
        <v>45765</v>
      </c>
      <c r="Q82" s="44"/>
      <c r="R82" s="45" t="n">
        <f aca="false">O82+14</f>
        <v>45763</v>
      </c>
      <c r="S82" s="45" t="n">
        <f aca="false">R82+10</f>
        <v>45773</v>
      </c>
      <c r="T82" s="45" t="n">
        <f aca="false">S82+3</f>
        <v>45776</v>
      </c>
      <c r="U82" s="45" t="n">
        <f aca="false">T82+5</f>
        <v>45781</v>
      </c>
      <c r="V82" s="45" t="n">
        <f aca="false">U82+7</f>
        <v>45788</v>
      </c>
      <c r="W82" s="45"/>
    </row>
    <row r="83" customFormat="false" ht="30.75" hidden="false" customHeight="true" outlineLevel="0" collapsed="false">
      <c r="A83" s="74"/>
      <c r="B83" s="77"/>
      <c r="C83" s="51"/>
      <c r="D83" s="70"/>
      <c r="E83" s="70"/>
      <c r="F83" s="48"/>
      <c r="G83" s="47" t="s">
        <v>49</v>
      </c>
      <c r="H83" s="48"/>
      <c r="I83" s="48"/>
      <c r="J83" s="48"/>
      <c r="K83" s="48"/>
      <c r="L83" s="48"/>
      <c r="M83" s="48"/>
      <c r="N83" s="48"/>
      <c r="O83" s="48"/>
      <c r="P83" s="48"/>
      <c r="Q83" s="44"/>
      <c r="R83" s="48"/>
      <c r="S83" s="48"/>
      <c r="T83" s="48"/>
      <c r="U83" s="48"/>
      <c r="V83" s="48"/>
      <c r="W83" s="48"/>
    </row>
    <row r="84" customFormat="false" ht="39.65" hidden="false" customHeight="true" outlineLevel="0" collapsed="false">
      <c r="A84" s="74" t="n">
        <v>263730000000</v>
      </c>
      <c r="B84" s="77" t="s">
        <v>96</v>
      </c>
      <c r="C84" s="51" t="n">
        <v>22</v>
      </c>
      <c r="D84" s="70" t="s">
        <v>45</v>
      </c>
      <c r="E84" s="70" t="s">
        <v>93</v>
      </c>
      <c r="F84" s="48" t="s">
        <v>47</v>
      </c>
      <c r="G84" s="42" t="s">
        <v>48</v>
      </c>
      <c r="H84" s="45" t="n">
        <v>45660</v>
      </c>
      <c r="I84" s="43" t="n">
        <f aca="false">H84+16</f>
        <v>45676</v>
      </c>
      <c r="J84" s="45" t="n">
        <f aca="false">H84+15</f>
        <v>45675</v>
      </c>
      <c r="K84" s="45" t="n">
        <f aca="false">J84+30</f>
        <v>45705</v>
      </c>
      <c r="L84" s="45" t="n">
        <f aca="false">K84+15</f>
        <v>45720</v>
      </c>
      <c r="M84" s="43" t="n">
        <f aca="false">L84+16</f>
        <v>45736</v>
      </c>
      <c r="N84" s="45" t="n">
        <f aca="false">L84+22</f>
        <v>45742</v>
      </c>
      <c r="O84" s="45" t="n">
        <f aca="false">N84+7</f>
        <v>45749</v>
      </c>
      <c r="P84" s="43" t="n">
        <f aca="false">O84+16</f>
        <v>45765</v>
      </c>
      <c r="Q84" s="44"/>
      <c r="R84" s="45" t="n">
        <f aca="false">O84+14</f>
        <v>45763</v>
      </c>
      <c r="S84" s="45" t="n">
        <f aca="false">R84+10</f>
        <v>45773</v>
      </c>
      <c r="T84" s="45" t="n">
        <f aca="false">S84+3</f>
        <v>45776</v>
      </c>
      <c r="U84" s="45" t="n">
        <f aca="false">T84+5</f>
        <v>45781</v>
      </c>
      <c r="V84" s="45" t="n">
        <f aca="false">U84+7</f>
        <v>45788</v>
      </c>
      <c r="W84" s="45"/>
    </row>
    <row r="85" customFormat="false" ht="31.5" hidden="false" customHeight="true" outlineLevel="0" collapsed="false">
      <c r="A85" s="74"/>
      <c r="B85" s="77"/>
      <c r="C85" s="51"/>
      <c r="D85" s="70"/>
      <c r="E85" s="70"/>
      <c r="F85" s="48"/>
      <c r="G85" s="47" t="s">
        <v>49</v>
      </c>
      <c r="H85" s="48"/>
      <c r="I85" s="48"/>
      <c r="J85" s="48"/>
      <c r="K85" s="48"/>
      <c r="L85" s="48"/>
      <c r="M85" s="48"/>
      <c r="N85" s="48"/>
      <c r="O85" s="48"/>
      <c r="P85" s="48"/>
      <c r="Q85" s="44"/>
      <c r="R85" s="48"/>
      <c r="S85" s="48"/>
      <c r="T85" s="48"/>
      <c r="U85" s="48"/>
      <c r="V85" s="48"/>
      <c r="W85" s="48"/>
    </row>
    <row r="86" customFormat="false" ht="18" hidden="false" customHeight="true" outlineLevel="0" collapsed="false">
      <c r="A86" s="48"/>
      <c r="B86" s="66"/>
      <c r="C86" s="51" t="n">
        <v>22</v>
      </c>
      <c r="D86" s="63" t="s">
        <v>45</v>
      </c>
      <c r="E86" s="41" t="s">
        <v>103</v>
      </c>
      <c r="F86" s="63" t="s">
        <v>47</v>
      </c>
      <c r="G86" s="42" t="s">
        <v>48</v>
      </c>
      <c r="H86" s="45" t="n">
        <v>45660</v>
      </c>
      <c r="I86" s="43" t="n">
        <f aca="false">H86+16</f>
        <v>45676</v>
      </c>
      <c r="J86" s="45" t="n">
        <f aca="false">H86+15</f>
        <v>45675</v>
      </c>
      <c r="K86" s="45" t="n">
        <f aca="false">J86+30</f>
        <v>45705</v>
      </c>
      <c r="L86" s="45" t="n">
        <f aca="false">K86+15</f>
        <v>45720</v>
      </c>
      <c r="M86" s="43" t="n">
        <f aca="false">L86+16</f>
        <v>45736</v>
      </c>
      <c r="N86" s="45" t="n">
        <f aca="false">L86+22</f>
        <v>45742</v>
      </c>
      <c r="O86" s="45" t="n">
        <f aca="false">N86+7</f>
        <v>45749</v>
      </c>
      <c r="P86" s="43" t="n">
        <f aca="false">O86+16</f>
        <v>45765</v>
      </c>
      <c r="Q86" s="64"/>
      <c r="R86" s="45" t="n">
        <f aca="false">O86+14</f>
        <v>45763</v>
      </c>
      <c r="S86" s="45" t="n">
        <f aca="false">R86+10</f>
        <v>45773</v>
      </c>
      <c r="T86" s="45" t="n">
        <f aca="false">S86+3</f>
        <v>45776</v>
      </c>
      <c r="U86" s="45" t="n">
        <f aca="false">T86+5</f>
        <v>45781</v>
      </c>
      <c r="V86" s="45" t="n">
        <f aca="false">U86+7</f>
        <v>45788</v>
      </c>
      <c r="W86" s="45"/>
    </row>
    <row r="87" customFormat="false" ht="34.2" hidden="false" customHeight="true" outlineLevel="0" collapsed="false">
      <c r="A87" s="48"/>
      <c r="B87" s="66"/>
      <c r="C87" s="51"/>
      <c r="D87" s="63"/>
      <c r="E87" s="41"/>
      <c r="F87" s="63"/>
      <c r="G87" s="47" t="s">
        <v>49</v>
      </c>
      <c r="H87" s="48"/>
      <c r="I87" s="48"/>
      <c r="J87" s="48"/>
      <c r="K87" s="48"/>
      <c r="L87" s="48"/>
      <c r="M87" s="48"/>
      <c r="N87" s="48"/>
      <c r="O87" s="48"/>
      <c r="P87" s="48"/>
      <c r="Q87" s="64"/>
      <c r="R87" s="48"/>
      <c r="S87" s="48"/>
      <c r="T87" s="48"/>
      <c r="U87" s="48"/>
      <c r="V87" s="48"/>
      <c r="W87" s="48"/>
    </row>
    <row r="88" customFormat="false" ht="14.75" hidden="false" customHeight="false" outlineLevel="0" collapsed="false">
      <c r="A88" s="78"/>
      <c r="B88" s="79" t="s">
        <v>104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80"/>
      <c r="R88" s="48"/>
      <c r="S88" s="48"/>
      <c r="T88" s="48"/>
      <c r="U88" s="48"/>
      <c r="V88" s="48"/>
      <c r="W88" s="48"/>
    </row>
    <row r="89" customFormat="false" ht="27" hidden="false" customHeight="true" outlineLevel="0" collapsed="false">
      <c r="A89" s="1"/>
      <c r="B89" s="81" t="s">
        <v>105</v>
      </c>
      <c r="C89" s="82"/>
      <c r="D89" s="82"/>
      <c r="E89" s="82"/>
      <c r="F89" s="82"/>
      <c r="G89" s="1"/>
      <c r="H89" s="1"/>
      <c r="I89" s="1"/>
      <c r="J89" s="1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4.75" hidden="false" customHeight="true" outlineLevel="0" collapsed="false">
      <c r="A90" s="1"/>
      <c r="B90" s="2" t="s">
        <v>0</v>
      </c>
      <c r="C90" s="83"/>
      <c r="D90" s="83"/>
      <c r="E90" s="83"/>
      <c r="F90" s="83"/>
      <c r="G90" s="83"/>
      <c r="H90" s="83"/>
      <c r="I90" s="4"/>
      <c r="J90" s="1"/>
      <c r="K90" s="1"/>
      <c r="L90" s="1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4.75" hidden="false" customHeight="false" outlineLevel="0" collapsed="false">
      <c r="A91" s="1"/>
      <c r="B91" s="2" t="s">
        <v>2</v>
      </c>
      <c r="C91" s="84"/>
      <c r="D91" s="84"/>
      <c r="E91" s="84"/>
      <c r="F91" s="84"/>
      <c r="G91" s="84"/>
      <c r="H91" s="84"/>
      <c r="I91" s="4"/>
      <c r="J91" s="1"/>
      <c r="K91" s="1"/>
      <c r="L91" s="1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4.75" hidden="false" customHeight="false" outlineLevel="0" collapsed="false">
      <c r="A92" s="1"/>
      <c r="B92" s="2" t="s">
        <v>2</v>
      </c>
      <c r="C92" s="84"/>
      <c r="D92" s="84"/>
      <c r="E92" s="84"/>
      <c r="F92" s="84"/>
      <c r="G92" s="84"/>
      <c r="H92" s="84"/>
      <c r="I92" s="4"/>
      <c r="J92" s="1"/>
      <c r="K92" s="1"/>
      <c r="L92" s="1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4.75" hidden="false" customHeight="true" outlineLevel="0" collapsed="false">
      <c r="A93" s="1"/>
      <c r="B93" s="2" t="s">
        <v>3</v>
      </c>
      <c r="C93" s="83"/>
      <c r="D93" s="83"/>
      <c r="E93" s="83"/>
      <c r="F93" s="83"/>
      <c r="G93" s="83"/>
      <c r="H93" s="83"/>
      <c r="I93" s="4"/>
      <c r="J93" s="1"/>
      <c r="K93" s="1"/>
      <c r="L93" s="1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51" hidden="false" customHeight="true" outlineLevel="0" collapsed="false">
      <c r="A94" s="1"/>
      <c r="B94" s="2" t="s">
        <v>4</v>
      </c>
      <c r="C94" s="85"/>
      <c r="D94" s="85"/>
      <c r="E94" s="85"/>
      <c r="F94" s="85"/>
      <c r="G94" s="85"/>
      <c r="H94" s="85"/>
      <c r="I94" s="4"/>
      <c r="J94" s="1"/>
      <c r="K94" s="1"/>
      <c r="L94" s="1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4.75" hidden="false" customHeight="false" outlineLevel="0" collapsed="false">
      <c r="A95" s="86"/>
      <c r="B95" s="2" t="s">
        <v>6</v>
      </c>
      <c r="C95" s="84"/>
      <c r="D95" s="84"/>
      <c r="E95" s="84"/>
      <c r="F95" s="84"/>
      <c r="G95" s="84"/>
      <c r="H95" s="84"/>
      <c r="I95" s="4"/>
      <c r="J95" s="1"/>
      <c r="K95" s="1"/>
      <c r="L95" s="1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.5" hidden="false" customHeight="true" outlineLevel="0" collapsed="false">
      <c r="A96" s="1"/>
      <c r="B96" s="87" t="s">
        <v>106</v>
      </c>
      <c r="C96" s="87"/>
      <c r="D96" s="87"/>
      <c r="E96" s="87"/>
      <c r="F96" s="87"/>
      <c r="G96" s="87"/>
      <c r="H96" s="87"/>
      <c r="I96" s="87"/>
      <c r="J96" s="87"/>
      <c r="K96" s="88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9.5" hidden="false" customHeight="true" outlineLevel="0" collapsed="false">
      <c r="A97" s="89" t="s">
        <v>15</v>
      </c>
      <c r="B97" s="90" t="s">
        <v>9</v>
      </c>
      <c r="C97" s="90"/>
      <c r="D97" s="90"/>
      <c r="E97" s="90"/>
      <c r="F97" s="90"/>
      <c r="G97" s="91" t="s">
        <v>10</v>
      </c>
      <c r="H97" s="92" t="s">
        <v>107</v>
      </c>
      <c r="I97" s="92"/>
      <c r="J97" s="92"/>
      <c r="K97" s="92"/>
      <c r="L97" s="93" t="s">
        <v>12</v>
      </c>
      <c r="M97" s="93"/>
      <c r="N97" s="93"/>
      <c r="O97" s="92" t="s">
        <v>13</v>
      </c>
      <c r="P97" s="92"/>
      <c r="Q97" s="92"/>
      <c r="R97" s="92"/>
      <c r="S97" s="92"/>
      <c r="T97" s="92"/>
      <c r="U97" s="92" t="s">
        <v>14</v>
      </c>
      <c r="V97" s="92"/>
      <c r="W97" s="94"/>
    </row>
    <row r="98" customFormat="false" ht="14.4" hidden="false" customHeight="true" outlineLevel="0" collapsed="false">
      <c r="A98" s="89"/>
      <c r="B98" s="95" t="s">
        <v>16</v>
      </c>
      <c r="C98" s="95" t="s">
        <v>17</v>
      </c>
      <c r="D98" s="95" t="s">
        <v>18</v>
      </c>
      <c r="E98" s="95" t="s">
        <v>19</v>
      </c>
      <c r="F98" s="96" t="s">
        <v>20</v>
      </c>
      <c r="G98" s="91"/>
      <c r="H98" s="97" t="s">
        <v>108</v>
      </c>
      <c r="I98" s="98" t="s">
        <v>109</v>
      </c>
      <c r="J98" s="99" t="s">
        <v>110</v>
      </c>
      <c r="K98" s="100" t="s">
        <v>24</v>
      </c>
      <c r="L98" s="101" t="s">
        <v>111</v>
      </c>
      <c r="M98" s="102" t="s">
        <v>112</v>
      </c>
      <c r="N98" s="103" t="s">
        <v>27</v>
      </c>
      <c r="O98" s="104" t="s">
        <v>113</v>
      </c>
      <c r="P98" s="99" t="s">
        <v>114</v>
      </c>
      <c r="Q98" s="98" t="s">
        <v>115</v>
      </c>
      <c r="R98" s="99" t="s">
        <v>116</v>
      </c>
      <c r="S98" s="99" t="s">
        <v>117</v>
      </c>
      <c r="T98" s="100" t="s">
        <v>34</v>
      </c>
      <c r="U98" s="97" t="s">
        <v>35</v>
      </c>
      <c r="V98" s="105" t="s">
        <v>36</v>
      </c>
      <c r="W98" s="106"/>
    </row>
    <row r="99" customFormat="false" ht="52.2" hidden="false" customHeight="true" outlineLevel="0" collapsed="false">
      <c r="A99" s="89"/>
      <c r="B99" s="95"/>
      <c r="C99" s="95"/>
      <c r="D99" s="95"/>
      <c r="E99" s="95"/>
      <c r="F99" s="96"/>
      <c r="G99" s="91"/>
      <c r="H99" s="97"/>
      <c r="I99" s="107" t="s">
        <v>37</v>
      </c>
      <c r="J99" s="107" t="s">
        <v>38</v>
      </c>
      <c r="K99" s="108" t="s">
        <v>40</v>
      </c>
      <c r="L99" s="109" t="s">
        <v>118</v>
      </c>
      <c r="M99" s="110" t="s">
        <v>37</v>
      </c>
      <c r="N99" s="111" t="s">
        <v>40</v>
      </c>
      <c r="O99" s="112" t="s">
        <v>119</v>
      </c>
      <c r="P99" s="113" t="s">
        <v>37</v>
      </c>
      <c r="Q99" s="98"/>
      <c r="R99" s="114" t="s">
        <v>38</v>
      </c>
      <c r="S99" s="113" t="s">
        <v>38</v>
      </c>
      <c r="T99" s="115" t="s">
        <v>43</v>
      </c>
      <c r="U99" s="97"/>
      <c r="V99" s="105"/>
      <c r="W99" s="106"/>
    </row>
    <row r="100" customFormat="false" ht="18" hidden="false" customHeight="true" outlineLevel="0" collapsed="false">
      <c r="A100" s="116"/>
      <c r="B100" s="39" t="s">
        <v>120</v>
      </c>
      <c r="C100" s="117" t="n">
        <v>22</v>
      </c>
      <c r="D100" s="118" t="s">
        <v>45</v>
      </c>
      <c r="E100" s="117" t="s">
        <v>121</v>
      </c>
      <c r="F100" s="118" t="s">
        <v>122</v>
      </c>
      <c r="G100" s="119" t="s">
        <v>48</v>
      </c>
      <c r="H100" s="120" t="n">
        <v>45660</v>
      </c>
      <c r="I100" s="120" t="n">
        <f aca="false">+H100+12</f>
        <v>45672</v>
      </c>
      <c r="J100" s="120" t="n">
        <f aca="false">H100+3</f>
        <v>45663</v>
      </c>
      <c r="K100" s="120" t="n">
        <f aca="false">J100+15</f>
        <v>45678</v>
      </c>
      <c r="L100" s="121" t="n">
        <f aca="false">K100+5</f>
        <v>45683</v>
      </c>
      <c r="M100" s="121" t="n">
        <f aca="false">H100+12</f>
        <v>45672</v>
      </c>
      <c r="N100" s="121" t="n">
        <f aca="false">L100+10</f>
        <v>45693</v>
      </c>
      <c r="O100" s="121" t="n">
        <f aca="false">N100+5</f>
        <v>45698</v>
      </c>
      <c r="P100" s="121" t="n">
        <f aca="false">O100+12</f>
        <v>45710</v>
      </c>
      <c r="Q100" s="116"/>
      <c r="R100" s="121" t="n">
        <f aca="false">P100+3</f>
        <v>45713</v>
      </c>
      <c r="S100" s="121" t="n">
        <f aca="false">R100+3</f>
        <v>45716</v>
      </c>
      <c r="T100" s="121" t="n">
        <f aca="false">S100+3</f>
        <v>45719</v>
      </c>
      <c r="U100" s="121" t="n">
        <f aca="false">T100+3</f>
        <v>45722</v>
      </c>
      <c r="V100" s="121" t="n">
        <f aca="false">U100+3</f>
        <v>45725</v>
      </c>
      <c r="W100" s="122"/>
    </row>
    <row r="101" customFormat="false" ht="54" hidden="false" customHeight="true" outlineLevel="0" collapsed="false">
      <c r="A101" s="116"/>
      <c r="B101" s="39"/>
      <c r="C101" s="117"/>
      <c r="D101" s="118"/>
      <c r="E101" s="117"/>
      <c r="F101" s="118"/>
      <c r="G101" s="123" t="s">
        <v>49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16"/>
      <c r="R101" s="124"/>
      <c r="S101" s="124"/>
      <c r="T101" s="124"/>
      <c r="U101" s="124"/>
      <c r="V101" s="124"/>
      <c r="W101" s="122"/>
    </row>
    <row r="102" customFormat="false" ht="25.9" hidden="false" customHeight="true" outlineLevel="0" collapsed="false">
      <c r="A102" s="39" t="n">
        <v>100301000000</v>
      </c>
      <c r="B102" s="50" t="s">
        <v>123</v>
      </c>
      <c r="C102" s="116" t="n">
        <v>22</v>
      </c>
      <c r="D102" s="124" t="s">
        <v>45</v>
      </c>
      <c r="E102" s="117" t="s">
        <v>124</v>
      </c>
      <c r="F102" s="124" t="s">
        <v>122</v>
      </c>
      <c r="G102" s="119" t="s">
        <v>48</v>
      </c>
      <c r="H102" s="120" t="n">
        <v>45660</v>
      </c>
      <c r="I102" s="121" t="n">
        <f aca="false">H102+12</f>
        <v>45672</v>
      </c>
      <c r="J102" s="121" t="n">
        <f aca="false">I102+12</f>
        <v>45684</v>
      </c>
      <c r="K102" s="121" t="n">
        <f aca="false">J102+12</f>
        <v>45696</v>
      </c>
      <c r="L102" s="121" t="n">
        <f aca="false">K102+12</f>
        <v>45708</v>
      </c>
      <c r="M102" s="121" t="n">
        <f aca="false">L102+12</f>
        <v>45720</v>
      </c>
      <c r="N102" s="121" t="n">
        <f aca="false">M102+12</f>
        <v>45732</v>
      </c>
      <c r="O102" s="121" t="n">
        <f aca="false">N102+12</f>
        <v>45744</v>
      </c>
      <c r="P102" s="121" t="n">
        <f aca="false">O102+12</f>
        <v>45756</v>
      </c>
      <c r="Q102" s="121"/>
      <c r="R102" s="121" t="n">
        <f aca="false">P102+3</f>
        <v>45759</v>
      </c>
      <c r="S102" s="121" t="n">
        <f aca="false">R102+12</f>
        <v>45771</v>
      </c>
      <c r="T102" s="121" t="n">
        <f aca="false">S102+12</f>
        <v>45783</v>
      </c>
      <c r="U102" s="121" t="n">
        <f aca="false">T102+12</f>
        <v>45795</v>
      </c>
      <c r="V102" s="121" t="n">
        <f aca="false">U102+12</f>
        <v>45807</v>
      </c>
      <c r="W102" s="122"/>
    </row>
    <row r="103" customFormat="false" ht="25.9" hidden="false" customHeight="true" outlineLevel="0" collapsed="false">
      <c r="A103" s="39"/>
      <c r="B103" s="50"/>
      <c r="C103" s="116"/>
      <c r="D103" s="124"/>
      <c r="E103" s="117"/>
      <c r="F103" s="124"/>
      <c r="G103" s="123" t="s">
        <v>49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2"/>
    </row>
    <row r="104" customFormat="false" ht="25.9" hidden="false" customHeight="true" outlineLevel="0" collapsed="false">
      <c r="A104" s="39" t="n">
        <v>100301000000</v>
      </c>
      <c r="B104" s="50" t="s">
        <v>125</v>
      </c>
      <c r="C104" s="116" t="n">
        <v>22</v>
      </c>
      <c r="D104" s="124" t="s">
        <v>45</v>
      </c>
      <c r="E104" s="117" t="s">
        <v>126</v>
      </c>
      <c r="F104" s="124" t="s">
        <v>122</v>
      </c>
      <c r="G104" s="119" t="s">
        <v>48</v>
      </c>
      <c r="H104" s="120" t="n">
        <v>45660</v>
      </c>
      <c r="I104" s="121" t="n">
        <f aca="false">H104+12</f>
        <v>45672</v>
      </c>
      <c r="J104" s="121" t="n">
        <f aca="false">I104+12</f>
        <v>45684</v>
      </c>
      <c r="K104" s="121" t="n">
        <f aca="false">J104+12</f>
        <v>45696</v>
      </c>
      <c r="L104" s="121" t="n">
        <f aca="false">K104+12</f>
        <v>45708</v>
      </c>
      <c r="M104" s="121" t="n">
        <f aca="false">L104+12</f>
        <v>45720</v>
      </c>
      <c r="N104" s="121" t="n">
        <f aca="false">M104+12</f>
        <v>45732</v>
      </c>
      <c r="O104" s="121" t="n">
        <f aca="false">N104+12</f>
        <v>45744</v>
      </c>
      <c r="P104" s="121" t="n">
        <f aca="false">O104+12</f>
        <v>45756</v>
      </c>
      <c r="Q104" s="121"/>
      <c r="R104" s="121" t="n">
        <f aca="false">P104+3</f>
        <v>45759</v>
      </c>
      <c r="S104" s="121" t="n">
        <f aca="false">R104+12</f>
        <v>45771</v>
      </c>
      <c r="T104" s="121" t="n">
        <f aca="false">S104+12</f>
        <v>45783</v>
      </c>
      <c r="U104" s="121" t="n">
        <f aca="false">T104+12</f>
        <v>45795</v>
      </c>
      <c r="V104" s="121" t="n">
        <f aca="false">U104+12</f>
        <v>45807</v>
      </c>
      <c r="W104" s="122"/>
    </row>
    <row r="105" customFormat="false" ht="25.9" hidden="false" customHeight="true" outlineLevel="0" collapsed="false">
      <c r="A105" s="39"/>
      <c r="B105" s="50"/>
      <c r="C105" s="116"/>
      <c r="D105" s="124"/>
      <c r="E105" s="117"/>
      <c r="F105" s="124"/>
      <c r="G105" s="123" t="s">
        <v>49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2"/>
    </row>
    <row r="106" customFormat="false" ht="18" hidden="false" customHeight="true" outlineLevel="0" collapsed="false">
      <c r="A106" s="39" t="n">
        <v>140741000000</v>
      </c>
      <c r="B106" s="125" t="s">
        <v>127</v>
      </c>
      <c r="C106" s="116" t="n">
        <v>22</v>
      </c>
      <c r="D106" s="124" t="s">
        <v>45</v>
      </c>
      <c r="E106" s="117" t="s">
        <v>128</v>
      </c>
      <c r="F106" s="124" t="s">
        <v>122</v>
      </c>
      <c r="G106" s="119" t="s">
        <v>48</v>
      </c>
      <c r="H106" s="121" t="n">
        <v>45660</v>
      </c>
      <c r="I106" s="121"/>
      <c r="J106" s="121" t="n">
        <f aca="false">H106+8</f>
        <v>45668</v>
      </c>
      <c r="K106" s="121" t="n">
        <f aca="false">J106+15</f>
        <v>45683</v>
      </c>
      <c r="L106" s="121" t="n">
        <f aca="false">K106+5</f>
        <v>45688</v>
      </c>
      <c r="M106" s="121"/>
      <c r="N106" s="121" t="n">
        <f aca="false">L106+10</f>
        <v>45698</v>
      </c>
      <c r="O106" s="121" t="n">
        <f aca="false">N106+5</f>
        <v>45703</v>
      </c>
      <c r="P106" s="121"/>
      <c r="Q106" s="116"/>
      <c r="R106" s="121" t="n">
        <f aca="false">O106+8</f>
        <v>45711</v>
      </c>
      <c r="S106" s="121" t="n">
        <f aca="false">R106+3</f>
        <v>45714</v>
      </c>
      <c r="T106" s="121" t="n">
        <f aca="false">S106+5</f>
        <v>45719</v>
      </c>
      <c r="U106" s="121" t="n">
        <f aca="false">T106+7</f>
        <v>45726</v>
      </c>
      <c r="V106" s="121" t="n">
        <f aca="false">U106+15</f>
        <v>45741</v>
      </c>
      <c r="W106" s="106"/>
    </row>
    <row r="107" customFormat="false" ht="24.65" hidden="false" customHeight="true" outlineLevel="0" collapsed="false">
      <c r="A107" s="39"/>
      <c r="B107" s="125"/>
      <c r="C107" s="116"/>
      <c r="D107" s="124"/>
      <c r="E107" s="117"/>
      <c r="F107" s="124"/>
      <c r="G107" s="123" t="s">
        <v>49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16"/>
      <c r="R107" s="124"/>
      <c r="S107" s="124"/>
      <c r="T107" s="124"/>
      <c r="U107" s="124"/>
      <c r="V107" s="124"/>
      <c r="W107" s="106"/>
    </row>
    <row r="108" customFormat="false" ht="18" hidden="false" customHeight="true" outlineLevel="0" collapsed="false">
      <c r="A108" s="39" t="n">
        <v>100301000000</v>
      </c>
      <c r="B108" s="125" t="s">
        <v>129</v>
      </c>
      <c r="C108" s="126" t="n">
        <v>22</v>
      </c>
      <c r="D108" s="127" t="s">
        <v>45</v>
      </c>
      <c r="E108" s="117" t="s">
        <v>130</v>
      </c>
      <c r="F108" s="127" t="s">
        <v>122</v>
      </c>
      <c r="G108" s="128" t="s">
        <v>48</v>
      </c>
      <c r="H108" s="121" t="n">
        <v>45660</v>
      </c>
      <c r="I108" s="121"/>
      <c r="J108" s="121" t="n">
        <f aca="false">H108+8</f>
        <v>45668</v>
      </c>
      <c r="K108" s="121" t="n">
        <f aca="false">J108+15</f>
        <v>45683</v>
      </c>
      <c r="L108" s="121" t="n">
        <f aca="false">K108+5</f>
        <v>45688</v>
      </c>
      <c r="M108" s="121"/>
      <c r="N108" s="121" t="n">
        <f aca="false">L108+10</f>
        <v>45698</v>
      </c>
      <c r="O108" s="121" t="n">
        <f aca="false">N108+5</f>
        <v>45703</v>
      </c>
      <c r="P108" s="121"/>
      <c r="Q108" s="126"/>
      <c r="R108" s="121" t="n">
        <f aca="false">O108+8</f>
        <v>45711</v>
      </c>
      <c r="S108" s="121" t="n">
        <f aca="false">R108+3</f>
        <v>45714</v>
      </c>
      <c r="T108" s="121" t="n">
        <f aca="false">S108+5</f>
        <v>45719</v>
      </c>
      <c r="U108" s="121" t="n">
        <f aca="false">T108+7</f>
        <v>45726</v>
      </c>
      <c r="V108" s="121" t="n">
        <f aca="false">U108+15</f>
        <v>45741</v>
      </c>
      <c r="W108" s="94"/>
    </row>
    <row r="109" customFormat="false" ht="35.75" hidden="false" customHeight="true" outlineLevel="0" collapsed="false">
      <c r="A109" s="39"/>
      <c r="B109" s="125"/>
      <c r="C109" s="126"/>
      <c r="D109" s="127"/>
      <c r="E109" s="117"/>
      <c r="F109" s="127"/>
      <c r="G109" s="129" t="s">
        <v>49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6"/>
      <c r="R109" s="127"/>
      <c r="S109" s="127"/>
      <c r="T109" s="127"/>
      <c r="U109" s="127"/>
      <c r="V109" s="127"/>
      <c r="W109" s="94"/>
    </row>
    <row r="110" customFormat="false" ht="18" hidden="false" customHeight="true" outlineLevel="0" collapsed="false">
      <c r="A110" s="39" t="n">
        <v>10030100000</v>
      </c>
      <c r="B110" s="125" t="s">
        <v>131</v>
      </c>
      <c r="C110" s="126" t="n">
        <v>22</v>
      </c>
      <c r="D110" s="127" t="s">
        <v>45</v>
      </c>
      <c r="E110" s="117" t="s">
        <v>132</v>
      </c>
      <c r="F110" s="127" t="s">
        <v>122</v>
      </c>
      <c r="G110" s="128" t="s">
        <v>48</v>
      </c>
      <c r="H110" s="121" t="n">
        <v>45660</v>
      </c>
      <c r="I110" s="121"/>
      <c r="J110" s="121" t="n">
        <f aca="false">H110+8</f>
        <v>45668</v>
      </c>
      <c r="K110" s="121" t="n">
        <f aca="false">J110+15</f>
        <v>45683</v>
      </c>
      <c r="L110" s="121" t="n">
        <f aca="false">K110+5</f>
        <v>45688</v>
      </c>
      <c r="M110" s="121"/>
      <c r="N110" s="121" t="n">
        <f aca="false">L110+10</f>
        <v>45698</v>
      </c>
      <c r="O110" s="121" t="n">
        <f aca="false">N110+5</f>
        <v>45703</v>
      </c>
      <c r="P110" s="121"/>
      <c r="Q110" s="126"/>
      <c r="R110" s="121" t="n">
        <f aca="false">O110+8</f>
        <v>45711</v>
      </c>
      <c r="S110" s="121" t="n">
        <f aca="false">R110+3</f>
        <v>45714</v>
      </c>
      <c r="T110" s="121" t="n">
        <f aca="false">S110+5</f>
        <v>45719</v>
      </c>
      <c r="U110" s="121" t="n">
        <f aca="false">T110+7</f>
        <v>45726</v>
      </c>
      <c r="V110" s="121" t="n">
        <f aca="false">U110+15</f>
        <v>45741</v>
      </c>
      <c r="W110" s="94"/>
    </row>
    <row r="111" customFormat="false" ht="23.5" hidden="false" customHeight="true" outlineLevel="0" collapsed="false">
      <c r="A111" s="39"/>
      <c r="B111" s="125"/>
      <c r="C111" s="126"/>
      <c r="D111" s="127"/>
      <c r="E111" s="117"/>
      <c r="F111" s="127"/>
      <c r="G111" s="129" t="s">
        <v>49</v>
      </c>
      <c r="H111" s="130"/>
      <c r="I111" s="127"/>
      <c r="J111" s="127"/>
      <c r="K111" s="127"/>
      <c r="L111" s="127"/>
      <c r="M111" s="127"/>
      <c r="N111" s="127"/>
      <c r="O111" s="127"/>
      <c r="P111" s="127"/>
      <c r="Q111" s="126"/>
      <c r="R111" s="127"/>
      <c r="S111" s="127"/>
      <c r="T111" s="127"/>
      <c r="U111" s="127"/>
      <c r="V111" s="127"/>
      <c r="W111" s="94"/>
    </row>
    <row r="112" customFormat="false" ht="18.75" hidden="false" customHeight="true" outlineLevel="0" collapsed="false">
      <c r="A112" s="39" t="n">
        <v>140741000000</v>
      </c>
      <c r="B112" s="125" t="s">
        <v>133</v>
      </c>
      <c r="C112" s="126" t="n">
        <v>22</v>
      </c>
      <c r="D112" s="127" t="s">
        <v>45</v>
      </c>
      <c r="E112" s="117" t="s">
        <v>134</v>
      </c>
      <c r="F112" s="127" t="s">
        <v>122</v>
      </c>
      <c r="G112" s="128" t="s">
        <v>48</v>
      </c>
      <c r="H112" s="130" t="n">
        <v>45660</v>
      </c>
      <c r="I112" s="120" t="n">
        <f aca="false">+H112+12</f>
        <v>45672</v>
      </c>
      <c r="J112" s="120" t="n">
        <f aca="false">H112+3</f>
        <v>45663</v>
      </c>
      <c r="K112" s="120" t="n">
        <f aca="false">J112+15</f>
        <v>45678</v>
      </c>
      <c r="L112" s="121" t="n">
        <f aca="false">K112+5</f>
        <v>45683</v>
      </c>
      <c r="M112" s="121" t="n">
        <f aca="false">H112+12</f>
        <v>45672</v>
      </c>
      <c r="N112" s="121" t="n">
        <f aca="false">L112+10</f>
        <v>45693</v>
      </c>
      <c r="O112" s="121" t="n">
        <f aca="false">N112+5</f>
        <v>45698</v>
      </c>
      <c r="P112" s="121" t="n">
        <f aca="false">O112+12</f>
        <v>45710</v>
      </c>
      <c r="Q112" s="116"/>
      <c r="R112" s="121" t="n">
        <f aca="false">P112+3</f>
        <v>45713</v>
      </c>
      <c r="S112" s="121" t="n">
        <f aca="false">R112+3</f>
        <v>45716</v>
      </c>
      <c r="T112" s="121" t="n">
        <f aca="false">S112+3</f>
        <v>45719</v>
      </c>
      <c r="U112" s="121" t="n">
        <f aca="false">T112+3</f>
        <v>45722</v>
      </c>
      <c r="V112" s="121" t="n">
        <f aca="false">U112+3</f>
        <v>45725</v>
      </c>
      <c r="W112" s="94"/>
    </row>
    <row r="113" customFormat="false" ht="25" hidden="false" customHeight="true" outlineLevel="0" collapsed="false">
      <c r="A113" s="39"/>
      <c r="B113" s="125"/>
      <c r="C113" s="126"/>
      <c r="D113" s="127"/>
      <c r="E113" s="117"/>
      <c r="F113" s="127"/>
      <c r="G113" s="129" t="s">
        <v>49</v>
      </c>
      <c r="H113" s="130"/>
      <c r="I113" s="124"/>
      <c r="J113" s="124"/>
      <c r="K113" s="124"/>
      <c r="L113" s="124"/>
      <c r="M113" s="124"/>
      <c r="N113" s="124"/>
      <c r="O113" s="124"/>
      <c r="P113" s="124"/>
      <c r="Q113" s="116"/>
      <c r="R113" s="124"/>
      <c r="S113" s="124"/>
      <c r="T113" s="124"/>
      <c r="U113" s="124"/>
      <c r="V113" s="124"/>
      <c r="W113" s="94"/>
    </row>
    <row r="114" customFormat="false" ht="18.75" hidden="false" customHeight="true" outlineLevel="0" collapsed="false">
      <c r="A114" s="39" t="n">
        <v>100301000000</v>
      </c>
      <c r="B114" s="125" t="s">
        <v>135</v>
      </c>
      <c r="C114" s="126" t="n">
        <v>22</v>
      </c>
      <c r="D114" s="127" t="s">
        <v>45</v>
      </c>
      <c r="E114" s="117" t="s">
        <v>136</v>
      </c>
      <c r="F114" s="127" t="s">
        <v>122</v>
      </c>
      <c r="G114" s="128" t="s">
        <v>48</v>
      </c>
      <c r="H114" s="130" t="n">
        <v>45660</v>
      </c>
      <c r="I114" s="120" t="n">
        <f aca="false">+H114+12</f>
        <v>45672</v>
      </c>
      <c r="J114" s="120" t="n">
        <f aca="false">H114+3</f>
        <v>45663</v>
      </c>
      <c r="K114" s="120" t="n">
        <f aca="false">J114+15</f>
        <v>45678</v>
      </c>
      <c r="L114" s="121" t="n">
        <f aca="false">K114+5</f>
        <v>45683</v>
      </c>
      <c r="M114" s="121" t="n">
        <f aca="false">H114+12</f>
        <v>45672</v>
      </c>
      <c r="N114" s="121" t="n">
        <f aca="false">L114+10</f>
        <v>45693</v>
      </c>
      <c r="O114" s="121" t="n">
        <f aca="false">N114+5</f>
        <v>45698</v>
      </c>
      <c r="P114" s="121" t="n">
        <f aca="false">O114+12</f>
        <v>45710</v>
      </c>
      <c r="Q114" s="116"/>
      <c r="R114" s="121" t="n">
        <f aca="false">P114+3</f>
        <v>45713</v>
      </c>
      <c r="S114" s="121" t="n">
        <f aca="false">R114+3</f>
        <v>45716</v>
      </c>
      <c r="T114" s="121" t="n">
        <f aca="false">S114+3</f>
        <v>45719</v>
      </c>
      <c r="U114" s="121" t="n">
        <f aca="false">T114+3</f>
        <v>45722</v>
      </c>
      <c r="V114" s="121" t="n">
        <f aca="false">U114+3</f>
        <v>45725</v>
      </c>
      <c r="W114" s="94"/>
    </row>
    <row r="115" customFormat="false" ht="12" hidden="false" customHeight="true" outlineLevel="0" collapsed="false">
      <c r="A115" s="39"/>
      <c r="B115" s="125"/>
      <c r="C115" s="126"/>
      <c r="D115" s="127"/>
      <c r="E115" s="117"/>
      <c r="F115" s="127"/>
      <c r="G115" s="129" t="s">
        <v>49</v>
      </c>
      <c r="H115" s="130"/>
      <c r="I115" s="124"/>
      <c r="J115" s="124"/>
      <c r="K115" s="124"/>
      <c r="L115" s="124"/>
      <c r="M115" s="124"/>
      <c r="N115" s="124"/>
      <c r="O115" s="124"/>
      <c r="P115" s="124"/>
      <c r="Q115" s="116"/>
      <c r="R115" s="124"/>
      <c r="S115" s="124"/>
      <c r="T115" s="124"/>
      <c r="U115" s="124"/>
      <c r="V115" s="124"/>
      <c r="W115" s="94"/>
    </row>
    <row r="116" customFormat="false" ht="18.75" hidden="false" customHeight="true" outlineLevel="0" collapsed="false">
      <c r="A116" s="39" t="n">
        <v>100301000000</v>
      </c>
      <c r="B116" s="125" t="s">
        <v>137</v>
      </c>
      <c r="C116" s="126" t="n">
        <v>22</v>
      </c>
      <c r="D116" s="127" t="s">
        <v>45</v>
      </c>
      <c r="E116" s="117" t="s">
        <v>138</v>
      </c>
      <c r="F116" s="127" t="s">
        <v>122</v>
      </c>
      <c r="G116" s="128" t="s">
        <v>48</v>
      </c>
      <c r="H116" s="130" t="n">
        <v>45660</v>
      </c>
      <c r="I116" s="120" t="n">
        <f aca="false">+H116+12</f>
        <v>45672</v>
      </c>
      <c r="J116" s="120" t="n">
        <f aca="false">H116+3</f>
        <v>45663</v>
      </c>
      <c r="K116" s="120" t="n">
        <f aca="false">J116+15</f>
        <v>45678</v>
      </c>
      <c r="L116" s="121" t="n">
        <f aca="false">K116+5</f>
        <v>45683</v>
      </c>
      <c r="M116" s="121" t="n">
        <f aca="false">H116+12</f>
        <v>45672</v>
      </c>
      <c r="N116" s="121" t="n">
        <f aca="false">L116+10</f>
        <v>45693</v>
      </c>
      <c r="O116" s="121" t="n">
        <f aca="false">N116+5</f>
        <v>45698</v>
      </c>
      <c r="P116" s="121" t="n">
        <f aca="false">O116+12</f>
        <v>45710</v>
      </c>
      <c r="Q116" s="116"/>
      <c r="R116" s="121" t="n">
        <f aca="false">P116+3</f>
        <v>45713</v>
      </c>
      <c r="S116" s="121" t="n">
        <f aca="false">R116+3</f>
        <v>45716</v>
      </c>
      <c r="T116" s="121" t="n">
        <f aca="false">S116+3</f>
        <v>45719</v>
      </c>
      <c r="U116" s="121" t="n">
        <f aca="false">T116+3</f>
        <v>45722</v>
      </c>
      <c r="V116" s="121" t="n">
        <f aca="false">U116+3</f>
        <v>45725</v>
      </c>
      <c r="W116" s="94"/>
    </row>
    <row r="117" customFormat="false" ht="18.75" hidden="false" customHeight="false" outlineLevel="0" collapsed="false">
      <c r="A117" s="39"/>
      <c r="B117" s="125"/>
      <c r="C117" s="126"/>
      <c r="D117" s="127"/>
      <c r="E117" s="117"/>
      <c r="F117" s="127"/>
      <c r="G117" s="129" t="s">
        <v>49</v>
      </c>
      <c r="H117" s="130"/>
      <c r="I117" s="124"/>
      <c r="J117" s="124"/>
      <c r="K117" s="124"/>
      <c r="L117" s="124"/>
      <c r="M117" s="124"/>
      <c r="N117" s="124"/>
      <c r="O117" s="124"/>
      <c r="P117" s="124"/>
      <c r="Q117" s="116"/>
      <c r="R117" s="124"/>
      <c r="S117" s="124"/>
      <c r="T117" s="124"/>
      <c r="U117" s="124"/>
      <c r="V117" s="124"/>
      <c r="W117" s="94"/>
    </row>
    <row r="118" customFormat="false" ht="18.75" hidden="false" customHeight="true" outlineLevel="0" collapsed="false">
      <c r="A118" s="39" t="n">
        <v>10030100000</v>
      </c>
      <c r="B118" s="125" t="s">
        <v>139</v>
      </c>
      <c r="C118" s="126" t="n">
        <v>22</v>
      </c>
      <c r="D118" s="127" t="s">
        <v>45</v>
      </c>
      <c r="E118" s="117" t="s">
        <v>140</v>
      </c>
      <c r="F118" s="127" t="s">
        <v>122</v>
      </c>
      <c r="G118" s="128" t="s">
        <v>48</v>
      </c>
      <c r="H118" s="130" t="n">
        <v>45660</v>
      </c>
      <c r="I118" s="120" t="n">
        <f aca="false">+H118+12</f>
        <v>45672</v>
      </c>
      <c r="J118" s="120" t="n">
        <f aca="false">H118+3</f>
        <v>45663</v>
      </c>
      <c r="K118" s="120" t="n">
        <f aca="false">J118+15</f>
        <v>45678</v>
      </c>
      <c r="L118" s="121" t="n">
        <f aca="false">K118+5</f>
        <v>45683</v>
      </c>
      <c r="M118" s="121" t="n">
        <f aca="false">H118+12</f>
        <v>45672</v>
      </c>
      <c r="N118" s="121" t="n">
        <f aca="false">L118+10</f>
        <v>45693</v>
      </c>
      <c r="O118" s="121" t="n">
        <f aca="false">N118+5</f>
        <v>45698</v>
      </c>
      <c r="P118" s="121" t="n">
        <f aca="false">O118+12</f>
        <v>45710</v>
      </c>
      <c r="Q118" s="116"/>
      <c r="R118" s="121" t="n">
        <f aca="false">P118+3</f>
        <v>45713</v>
      </c>
      <c r="S118" s="121" t="n">
        <f aca="false">R118+3</f>
        <v>45716</v>
      </c>
      <c r="T118" s="121" t="n">
        <f aca="false">S118+3</f>
        <v>45719</v>
      </c>
      <c r="U118" s="121" t="n">
        <f aca="false">T118+3</f>
        <v>45722</v>
      </c>
      <c r="V118" s="121" t="n">
        <f aca="false">U118+3</f>
        <v>45725</v>
      </c>
      <c r="W118" s="94"/>
    </row>
    <row r="119" customFormat="false" ht="18.75" hidden="false" customHeight="false" outlineLevel="0" collapsed="false">
      <c r="A119" s="39"/>
      <c r="B119" s="125"/>
      <c r="C119" s="126"/>
      <c r="D119" s="127"/>
      <c r="E119" s="117"/>
      <c r="F119" s="127"/>
      <c r="G119" s="129" t="s">
        <v>49</v>
      </c>
      <c r="H119" s="130"/>
      <c r="I119" s="124"/>
      <c r="J119" s="124"/>
      <c r="K119" s="124"/>
      <c r="L119" s="124"/>
      <c r="M119" s="124"/>
      <c r="N119" s="124"/>
      <c r="O119" s="124"/>
      <c r="P119" s="124"/>
      <c r="Q119" s="116"/>
      <c r="R119" s="124"/>
      <c r="S119" s="124"/>
      <c r="T119" s="124"/>
      <c r="U119" s="124"/>
      <c r="V119" s="124"/>
      <c r="W119" s="94"/>
    </row>
    <row r="120" customFormat="false" ht="18.75" hidden="false" customHeight="true" outlineLevel="0" collapsed="false">
      <c r="A120" s="39" t="n">
        <v>1003010000</v>
      </c>
      <c r="B120" s="125" t="s">
        <v>141</v>
      </c>
      <c r="C120" s="126" t="n">
        <v>22</v>
      </c>
      <c r="D120" s="127" t="s">
        <v>45</v>
      </c>
      <c r="E120" s="117" t="s">
        <v>142</v>
      </c>
      <c r="F120" s="127" t="s">
        <v>122</v>
      </c>
      <c r="G120" s="128" t="s">
        <v>48</v>
      </c>
      <c r="H120" s="130" t="n">
        <v>45660</v>
      </c>
      <c r="I120" s="120" t="n">
        <f aca="false">+H120+12</f>
        <v>45672</v>
      </c>
      <c r="J120" s="120" t="n">
        <f aca="false">H120+3</f>
        <v>45663</v>
      </c>
      <c r="K120" s="120" t="n">
        <f aca="false">J120+15</f>
        <v>45678</v>
      </c>
      <c r="L120" s="121" t="n">
        <f aca="false">K120+5</f>
        <v>45683</v>
      </c>
      <c r="M120" s="121" t="n">
        <f aca="false">H120+12</f>
        <v>45672</v>
      </c>
      <c r="N120" s="121" t="n">
        <f aca="false">L120+10</f>
        <v>45693</v>
      </c>
      <c r="O120" s="121" t="n">
        <f aca="false">N120+5</f>
        <v>45698</v>
      </c>
      <c r="P120" s="121" t="n">
        <f aca="false">O120+12</f>
        <v>45710</v>
      </c>
      <c r="Q120" s="116"/>
      <c r="R120" s="121" t="n">
        <f aca="false">P120+3</f>
        <v>45713</v>
      </c>
      <c r="S120" s="121" t="n">
        <f aca="false">R120+3</f>
        <v>45716</v>
      </c>
      <c r="T120" s="121" t="n">
        <f aca="false">S120+3</f>
        <v>45719</v>
      </c>
      <c r="U120" s="121" t="n">
        <f aca="false">T120+3</f>
        <v>45722</v>
      </c>
      <c r="V120" s="121" t="n">
        <f aca="false">U120+3</f>
        <v>45725</v>
      </c>
      <c r="W120" s="94"/>
    </row>
    <row r="121" customFormat="false" ht="18.75" hidden="false" customHeight="false" outlineLevel="0" collapsed="false">
      <c r="A121" s="39"/>
      <c r="B121" s="125"/>
      <c r="C121" s="126"/>
      <c r="D121" s="127"/>
      <c r="E121" s="117"/>
      <c r="F121" s="127"/>
      <c r="G121" s="129" t="s">
        <v>49</v>
      </c>
      <c r="H121" s="130"/>
      <c r="I121" s="124"/>
      <c r="J121" s="124"/>
      <c r="K121" s="124"/>
      <c r="L121" s="124"/>
      <c r="M121" s="124"/>
      <c r="N121" s="124"/>
      <c r="O121" s="124"/>
      <c r="P121" s="124"/>
      <c r="Q121" s="116"/>
      <c r="R121" s="124"/>
      <c r="S121" s="124"/>
      <c r="T121" s="124"/>
      <c r="U121" s="124"/>
      <c r="V121" s="124"/>
      <c r="W121" s="94"/>
    </row>
    <row r="122" customFormat="false" ht="18.75" hidden="false" customHeight="true" outlineLevel="0" collapsed="false">
      <c r="A122" s="39" t="n">
        <v>50741000000</v>
      </c>
      <c r="B122" s="50" t="s">
        <v>143</v>
      </c>
      <c r="C122" s="126" t="n">
        <v>22</v>
      </c>
      <c r="D122" s="127" t="s">
        <v>45</v>
      </c>
      <c r="E122" s="117" t="s">
        <v>144</v>
      </c>
      <c r="F122" s="127" t="s">
        <v>122</v>
      </c>
      <c r="G122" s="128" t="s">
        <v>48</v>
      </c>
      <c r="H122" s="130" t="n">
        <v>45660</v>
      </c>
      <c r="I122" s="120" t="n">
        <f aca="false">+H122+12</f>
        <v>45672</v>
      </c>
      <c r="J122" s="120" t="n">
        <f aca="false">H122+3</f>
        <v>45663</v>
      </c>
      <c r="K122" s="120" t="n">
        <f aca="false">J122+15</f>
        <v>45678</v>
      </c>
      <c r="L122" s="121" t="n">
        <f aca="false">K122+5</f>
        <v>45683</v>
      </c>
      <c r="M122" s="121" t="n">
        <f aca="false">H122+12</f>
        <v>45672</v>
      </c>
      <c r="N122" s="121" t="n">
        <f aca="false">L122+10</f>
        <v>45693</v>
      </c>
      <c r="O122" s="121" t="n">
        <f aca="false">N122+5</f>
        <v>45698</v>
      </c>
      <c r="P122" s="121" t="n">
        <f aca="false">O122+12</f>
        <v>45710</v>
      </c>
      <c r="Q122" s="116"/>
      <c r="R122" s="121" t="n">
        <f aca="false">P122+3</f>
        <v>45713</v>
      </c>
      <c r="S122" s="121" t="n">
        <f aca="false">R122+3</f>
        <v>45716</v>
      </c>
      <c r="T122" s="121" t="n">
        <f aca="false">S122+3</f>
        <v>45719</v>
      </c>
      <c r="U122" s="121" t="n">
        <f aca="false">T122+3</f>
        <v>45722</v>
      </c>
      <c r="V122" s="121" t="n">
        <f aca="false">U122+3</f>
        <v>45725</v>
      </c>
      <c r="W122" s="94"/>
    </row>
    <row r="123" customFormat="false" ht="44" hidden="false" customHeight="true" outlineLevel="0" collapsed="false">
      <c r="A123" s="39"/>
      <c r="B123" s="50"/>
      <c r="C123" s="126"/>
      <c r="D123" s="127"/>
      <c r="E123" s="117"/>
      <c r="F123" s="127"/>
      <c r="G123" s="129" t="s">
        <v>49</v>
      </c>
      <c r="H123" s="130"/>
      <c r="I123" s="124"/>
      <c r="J123" s="124"/>
      <c r="K123" s="124"/>
      <c r="L123" s="124"/>
      <c r="M123" s="124"/>
      <c r="N123" s="124"/>
      <c r="O123" s="124"/>
      <c r="P123" s="124"/>
      <c r="Q123" s="116"/>
      <c r="R123" s="124"/>
      <c r="S123" s="124"/>
      <c r="T123" s="124"/>
      <c r="U123" s="124"/>
      <c r="V123" s="124"/>
      <c r="W123" s="94"/>
    </row>
    <row r="124" customFormat="false" ht="18.75" hidden="false" customHeight="true" outlineLevel="0" collapsed="false">
      <c r="A124" s="39" t="n">
        <v>15074100000</v>
      </c>
      <c r="B124" s="50" t="s">
        <v>145</v>
      </c>
      <c r="C124" s="126" t="n">
        <v>22</v>
      </c>
      <c r="D124" s="127" t="s">
        <v>45</v>
      </c>
      <c r="E124" s="117" t="s">
        <v>146</v>
      </c>
      <c r="F124" s="127" t="s">
        <v>122</v>
      </c>
      <c r="G124" s="128" t="s">
        <v>48</v>
      </c>
      <c r="H124" s="130" t="n">
        <v>45294</v>
      </c>
      <c r="I124" s="120" t="n">
        <f aca="false">+H124+12</f>
        <v>45306</v>
      </c>
      <c r="J124" s="120" t="n">
        <f aca="false">H124+3</f>
        <v>45297</v>
      </c>
      <c r="K124" s="120" t="n">
        <f aca="false">J124+15</f>
        <v>45312</v>
      </c>
      <c r="L124" s="121" t="n">
        <f aca="false">K124+5</f>
        <v>45317</v>
      </c>
      <c r="M124" s="121" t="n">
        <f aca="false">H124+12</f>
        <v>45306</v>
      </c>
      <c r="N124" s="121" t="n">
        <f aca="false">L124+10</f>
        <v>45327</v>
      </c>
      <c r="O124" s="121" t="n">
        <f aca="false">N124+5</f>
        <v>45332</v>
      </c>
      <c r="P124" s="121" t="n">
        <f aca="false">O124+12</f>
        <v>45344</v>
      </c>
      <c r="Q124" s="116"/>
      <c r="R124" s="121" t="n">
        <f aca="false">P124+3</f>
        <v>45347</v>
      </c>
      <c r="S124" s="121" t="n">
        <f aca="false">R124+3</f>
        <v>45350</v>
      </c>
      <c r="T124" s="121" t="n">
        <f aca="false">S124+3</f>
        <v>45353</v>
      </c>
      <c r="U124" s="121" t="n">
        <f aca="false">T124+3</f>
        <v>45356</v>
      </c>
      <c r="V124" s="121" t="n">
        <f aca="false">U124+3</f>
        <v>45359</v>
      </c>
      <c r="W124" s="94"/>
    </row>
    <row r="125" customFormat="false" ht="18.75" hidden="false" customHeight="false" outlineLevel="0" collapsed="false">
      <c r="A125" s="39"/>
      <c r="B125" s="50"/>
      <c r="C125" s="126"/>
      <c r="D125" s="127"/>
      <c r="E125" s="117"/>
      <c r="F125" s="127"/>
      <c r="G125" s="129" t="s">
        <v>49</v>
      </c>
      <c r="H125" s="130"/>
      <c r="I125" s="124"/>
      <c r="J125" s="124"/>
      <c r="K125" s="124"/>
      <c r="L125" s="124"/>
      <c r="M125" s="124"/>
      <c r="N125" s="124"/>
      <c r="O125" s="124"/>
      <c r="P125" s="124"/>
      <c r="Q125" s="116"/>
      <c r="R125" s="124"/>
      <c r="S125" s="124"/>
      <c r="T125" s="124"/>
      <c r="U125" s="124"/>
      <c r="V125" s="124"/>
      <c r="W125" s="94"/>
    </row>
    <row r="126" customFormat="false" ht="18.75" hidden="false" customHeight="true" outlineLevel="0" collapsed="false">
      <c r="A126" s="39" t="n">
        <v>190141000000</v>
      </c>
      <c r="B126" s="50" t="s">
        <v>147</v>
      </c>
      <c r="C126" s="126" t="n">
        <v>22</v>
      </c>
      <c r="D126" s="127" t="s">
        <v>45</v>
      </c>
      <c r="E126" s="117" t="s">
        <v>148</v>
      </c>
      <c r="F126" s="127" t="s">
        <v>122</v>
      </c>
      <c r="G126" s="128" t="s">
        <v>48</v>
      </c>
      <c r="H126" s="130" t="n">
        <v>45660</v>
      </c>
      <c r="I126" s="120" t="n">
        <f aca="false">+H126+12</f>
        <v>45672</v>
      </c>
      <c r="J126" s="120" t="n">
        <f aca="false">H126+3</f>
        <v>45663</v>
      </c>
      <c r="K126" s="120" t="n">
        <f aca="false">J126+15</f>
        <v>45678</v>
      </c>
      <c r="L126" s="121" t="n">
        <f aca="false">K126+5</f>
        <v>45683</v>
      </c>
      <c r="M126" s="121" t="n">
        <f aca="false">H126+12</f>
        <v>45672</v>
      </c>
      <c r="N126" s="121" t="n">
        <f aca="false">L126+10</f>
        <v>45693</v>
      </c>
      <c r="O126" s="121" t="n">
        <f aca="false">N126+5</f>
        <v>45698</v>
      </c>
      <c r="P126" s="121" t="n">
        <f aca="false">O126+12</f>
        <v>45710</v>
      </c>
      <c r="Q126" s="116"/>
      <c r="R126" s="121" t="n">
        <f aca="false">P126+3</f>
        <v>45713</v>
      </c>
      <c r="S126" s="121" t="n">
        <f aca="false">R126+3</f>
        <v>45716</v>
      </c>
      <c r="T126" s="121" t="n">
        <f aca="false">S126+3</f>
        <v>45719</v>
      </c>
      <c r="U126" s="121" t="n">
        <f aca="false">T126+3</f>
        <v>45722</v>
      </c>
      <c r="V126" s="121" t="n">
        <f aca="false">U126+3</f>
        <v>45725</v>
      </c>
      <c r="W126" s="94"/>
    </row>
    <row r="127" customFormat="false" ht="37.75" hidden="false" customHeight="true" outlineLevel="0" collapsed="false">
      <c r="A127" s="39"/>
      <c r="B127" s="50"/>
      <c r="C127" s="126"/>
      <c r="D127" s="127"/>
      <c r="E127" s="117"/>
      <c r="F127" s="127"/>
      <c r="G127" s="129" t="s">
        <v>49</v>
      </c>
      <c r="H127" s="130"/>
      <c r="I127" s="124"/>
      <c r="J127" s="124"/>
      <c r="K127" s="124"/>
      <c r="L127" s="124"/>
      <c r="M127" s="124"/>
      <c r="N127" s="124"/>
      <c r="O127" s="124"/>
      <c r="P127" s="124"/>
      <c r="Q127" s="116"/>
      <c r="R127" s="124"/>
      <c r="S127" s="124"/>
      <c r="T127" s="124"/>
      <c r="U127" s="124"/>
      <c r="V127" s="124"/>
      <c r="W127" s="94"/>
    </row>
    <row r="128" customFormat="false" ht="18.75" hidden="false" customHeight="true" outlineLevel="0" collapsed="false">
      <c r="A128" s="39" t="n">
        <v>19014100000</v>
      </c>
      <c r="B128" s="50" t="s">
        <v>147</v>
      </c>
      <c r="C128" s="126" t="n">
        <v>22</v>
      </c>
      <c r="D128" s="127" t="s">
        <v>45</v>
      </c>
      <c r="E128" s="117" t="s">
        <v>149</v>
      </c>
      <c r="F128" s="127" t="s">
        <v>122</v>
      </c>
      <c r="G128" s="128" t="s">
        <v>48</v>
      </c>
      <c r="H128" s="130" t="n">
        <v>45660</v>
      </c>
      <c r="I128" s="120" t="n">
        <f aca="false">+H128+12</f>
        <v>45672</v>
      </c>
      <c r="J128" s="120" t="n">
        <f aca="false">H128+3</f>
        <v>45663</v>
      </c>
      <c r="K128" s="120" t="n">
        <f aca="false">J128+15</f>
        <v>45678</v>
      </c>
      <c r="L128" s="121" t="n">
        <f aca="false">K128+5</f>
        <v>45683</v>
      </c>
      <c r="M128" s="121" t="n">
        <f aca="false">H128+12</f>
        <v>45672</v>
      </c>
      <c r="N128" s="121" t="n">
        <f aca="false">L128+10</f>
        <v>45693</v>
      </c>
      <c r="O128" s="121" t="n">
        <f aca="false">N128+5</f>
        <v>45698</v>
      </c>
      <c r="P128" s="121" t="n">
        <f aca="false">O128+12</f>
        <v>45710</v>
      </c>
      <c r="Q128" s="116"/>
      <c r="R128" s="121" t="n">
        <f aca="false">P128+3</f>
        <v>45713</v>
      </c>
      <c r="S128" s="121" t="n">
        <f aca="false">R128+3</f>
        <v>45716</v>
      </c>
      <c r="T128" s="121" t="n">
        <f aca="false">S128+3</f>
        <v>45719</v>
      </c>
      <c r="U128" s="121" t="n">
        <f aca="false">T128+3</f>
        <v>45722</v>
      </c>
      <c r="V128" s="121" t="n">
        <f aca="false">U128+3</f>
        <v>45725</v>
      </c>
      <c r="W128" s="94"/>
    </row>
    <row r="129" customFormat="false" ht="18.75" hidden="false" customHeight="false" outlineLevel="0" collapsed="false">
      <c r="A129" s="39"/>
      <c r="B129" s="50"/>
      <c r="C129" s="126"/>
      <c r="D129" s="127"/>
      <c r="E129" s="117"/>
      <c r="F129" s="127"/>
      <c r="G129" s="129" t="s">
        <v>49</v>
      </c>
      <c r="H129" s="130"/>
      <c r="I129" s="124"/>
      <c r="J129" s="124"/>
      <c r="K129" s="124"/>
      <c r="L129" s="124"/>
      <c r="M129" s="124"/>
      <c r="N129" s="124"/>
      <c r="O129" s="124"/>
      <c r="P129" s="124"/>
      <c r="Q129" s="116"/>
      <c r="R129" s="124"/>
      <c r="S129" s="124"/>
      <c r="T129" s="124"/>
      <c r="U129" s="124"/>
      <c r="V129" s="124"/>
      <c r="W129" s="94"/>
    </row>
    <row r="130" customFormat="false" ht="18.75" hidden="false" customHeight="true" outlineLevel="0" collapsed="false">
      <c r="A130" s="39" t="n">
        <v>190141000000</v>
      </c>
      <c r="B130" s="125" t="s">
        <v>150</v>
      </c>
      <c r="C130" s="126" t="n">
        <v>22</v>
      </c>
      <c r="D130" s="127" t="s">
        <v>45</v>
      </c>
      <c r="E130" s="117" t="s">
        <v>151</v>
      </c>
      <c r="F130" s="127" t="s">
        <v>122</v>
      </c>
      <c r="G130" s="128" t="s">
        <v>48</v>
      </c>
      <c r="H130" s="130" t="n">
        <v>45660</v>
      </c>
      <c r="I130" s="120" t="n">
        <f aca="false">+H130+12</f>
        <v>45672</v>
      </c>
      <c r="J130" s="120" t="n">
        <f aca="false">H130+3</f>
        <v>45663</v>
      </c>
      <c r="K130" s="120" t="n">
        <f aca="false">J130+15</f>
        <v>45678</v>
      </c>
      <c r="L130" s="121" t="n">
        <f aca="false">K130+5</f>
        <v>45683</v>
      </c>
      <c r="M130" s="121" t="n">
        <f aca="false">H130+12</f>
        <v>45672</v>
      </c>
      <c r="N130" s="121" t="n">
        <f aca="false">L130+10</f>
        <v>45693</v>
      </c>
      <c r="O130" s="121" t="n">
        <f aca="false">N130+5</f>
        <v>45698</v>
      </c>
      <c r="P130" s="121" t="n">
        <f aca="false">O130+12</f>
        <v>45710</v>
      </c>
      <c r="Q130" s="116"/>
      <c r="R130" s="121" t="n">
        <f aca="false">P130+3</f>
        <v>45713</v>
      </c>
      <c r="S130" s="121" t="n">
        <f aca="false">R130+3</f>
        <v>45716</v>
      </c>
      <c r="T130" s="121" t="n">
        <f aca="false">S130+3</f>
        <v>45719</v>
      </c>
      <c r="U130" s="121" t="n">
        <f aca="false">T130+3</f>
        <v>45722</v>
      </c>
      <c r="V130" s="121" t="n">
        <f aca="false">U130+3</f>
        <v>45725</v>
      </c>
      <c r="W130" s="94"/>
    </row>
    <row r="131" customFormat="false" ht="36.5" hidden="false" customHeight="true" outlineLevel="0" collapsed="false">
      <c r="A131" s="39"/>
      <c r="B131" s="125"/>
      <c r="C131" s="126"/>
      <c r="D131" s="127"/>
      <c r="E131" s="117"/>
      <c r="F131" s="127"/>
      <c r="G131" s="129" t="s">
        <v>49</v>
      </c>
      <c r="H131" s="130"/>
      <c r="I131" s="124"/>
      <c r="J131" s="124"/>
      <c r="K131" s="124"/>
      <c r="L131" s="124"/>
      <c r="M131" s="124"/>
      <c r="N131" s="124"/>
      <c r="O131" s="124"/>
      <c r="P131" s="124"/>
      <c r="Q131" s="116"/>
      <c r="R131" s="124"/>
      <c r="S131" s="124"/>
      <c r="T131" s="124"/>
      <c r="U131" s="124"/>
      <c r="V131" s="124"/>
      <c r="W131" s="94"/>
    </row>
    <row r="132" customFormat="false" ht="18.75" hidden="false" customHeight="true" outlineLevel="0" collapsed="false">
      <c r="A132" s="39" t="n">
        <v>190751000000</v>
      </c>
      <c r="B132" s="125" t="s">
        <v>152</v>
      </c>
      <c r="C132" s="126" t="n">
        <v>22</v>
      </c>
      <c r="D132" s="127" t="s">
        <v>45</v>
      </c>
      <c r="E132" s="117" t="s">
        <v>153</v>
      </c>
      <c r="F132" s="127" t="s">
        <v>122</v>
      </c>
      <c r="G132" s="128" t="s">
        <v>48</v>
      </c>
      <c r="H132" s="130" t="n">
        <v>45660</v>
      </c>
      <c r="I132" s="120" t="n">
        <f aca="false">+H132+12</f>
        <v>45672</v>
      </c>
      <c r="J132" s="120" t="n">
        <f aca="false">H132+3</f>
        <v>45663</v>
      </c>
      <c r="K132" s="120" t="n">
        <f aca="false">J132+15</f>
        <v>45678</v>
      </c>
      <c r="L132" s="121" t="n">
        <f aca="false">K132+5</f>
        <v>45683</v>
      </c>
      <c r="M132" s="121" t="n">
        <f aca="false">H132+12</f>
        <v>45672</v>
      </c>
      <c r="N132" s="121" t="n">
        <f aca="false">L132+10</f>
        <v>45693</v>
      </c>
      <c r="O132" s="121" t="n">
        <f aca="false">N132+5</f>
        <v>45698</v>
      </c>
      <c r="P132" s="121" t="n">
        <f aca="false">O132+12</f>
        <v>45710</v>
      </c>
      <c r="Q132" s="116"/>
      <c r="R132" s="121" t="n">
        <f aca="false">P132+3</f>
        <v>45713</v>
      </c>
      <c r="S132" s="121" t="n">
        <f aca="false">R132+3</f>
        <v>45716</v>
      </c>
      <c r="T132" s="121" t="n">
        <f aca="false">S132+3</f>
        <v>45719</v>
      </c>
      <c r="U132" s="121" t="n">
        <f aca="false">T132+3</f>
        <v>45722</v>
      </c>
      <c r="V132" s="121" t="n">
        <f aca="false">U132+3</f>
        <v>45725</v>
      </c>
      <c r="W132" s="94"/>
    </row>
    <row r="133" customFormat="false" ht="40.25" hidden="false" customHeight="true" outlineLevel="0" collapsed="false">
      <c r="A133" s="39"/>
      <c r="B133" s="125"/>
      <c r="C133" s="126"/>
      <c r="D133" s="127"/>
      <c r="E133" s="117"/>
      <c r="F133" s="127"/>
      <c r="G133" s="129" t="s">
        <v>49</v>
      </c>
      <c r="H133" s="130"/>
      <c r="I133" s="124"/>
      <c r="J133" s="124"/>
      <c r="K133" s="124"/>
      <c r="L133" s="124"/>
      <c r="M133" s="124"/>
      <c r="N133" s="124"/>
      <c r="O133" s="124"/>
      <c r="P133" s="124"/>
      <c r="Q133" s="116"/>
      <c r="R133" s="124"/>
      <c r="S133" s="124"/>
      <c r="T133" s="124"/>
      <c r="U133" s="124"/>
      <c r="V133" s="124"/>
      <c r="W133" s="94"/>
    </row>
    <row r="134" customFormat="false" ht="18.75" hidden="false" customHeight="true" outlineLevel="0" collapsed="false">
      <c r="A134" s="39" t="n">
        <v>264273000000</v>
      </c>
      <c r="B134" s="125" t="s">
        <v>154</v>
      </c>
      <c r="C134" s="126" t="n">
        <v>22</v>
      </c>
      <c r="D134" s="127" t="s">
        <v>45</v>
      </c>
      <c r="E134" s="117" t="s">
        <v>155</v>
      </c>
      <c r="F134" s="127" t="s">
        <v>122</v>
      </c>
      <c r="G134" s="128" t="s">
        <v>48</v>
      </c>
      <c r="H134" s="130" t="n">
        <v>45660</v>
      </c>
      <c r="I134" s="120" t="n">
        <f aca="false">+H134+12</f>
        <v>45672</v>
      </c>
      <c r="J134" s="120" t="n">
        <f aca="false">H134+3</f>
        <v>45663</v>
      </c>
      <c r="K134" s="120" t="n">
        <f aca="false">J134+15</f>
        <v>45678</v>
      </c>
      <c r="L134" s="121" t="n">
        <f aca="false">K134+5</f>
        <v>45683</v>
      </c>
      <c r="M134" s="121" t="n">
        <f aca="false">H134+12</f>
        <v>45672</v>
      </c>
      <c r="N134" s="121" t="n">
        <f aca="false">L134+10</f>
        <v>45693</v>
      </c>
      <c r="O134" s="121" t="n">
        <f aca="false">N134+5</f>
        <v>45698</v>
      </c>
      <c r="P134" s="121" t="n">
        <f aca="false">O134+12</f>
        <v>45710</v>
      </c>
      <c r="Q134" s="116"/>
      <c r="R134" s="121" t="n">
        <f aca="false">P134+3</f>
        <v>45713</v>
      </c>
      <c r="S134" s="121" t="n">
        <f aca="false">R134+3</f>
        <v>45716</v>
      </c>
      <c r="T134" s="121" t="n">
        <f aca="false">S134+3</f>
        <v>45719</v>
      </c>
      <c r="U134" s="121" t="n">
        <f aca="false">T134+3</f>
        <v>45722</v>
      </c>
      <c r="V134" s="121" t="n">
        <f aca="false">U134+3</f>
        <v>45725</v>
      </c>
      <c r="W134" s="94"/>
    </row>
    <row r="135" customFormat="false" ht="49.75" hidden="false" customHeight="true" outlineLevel="0" collapsed="false">
      <c r="A135" s="39"/>
      <c r="B135" s="125"/>
      <c r="C135" s="126"/>
      <c r="D135" s="127"/>
      <c r="E135" s="117"/>
      <c r="F135" s="127"/>
      <c r="G135" s="129" t="s">
        <v>49</v>
      </c>
      <c r="H135" s="130"/>
      <c r="I135" s="124"/>
      <c r="J135" s="124"/>
      <c r="K135" s="124"/>
      <c r="L135" s="124"/>
      <c r="M135" s="124"/>
      <c r="N135" s="124"/>
      <c r="O135" s="124"/>
      <c r="P135" s="124"/>
      <c r="Q135" s="116"/>
      <c r="R135" s="124"/>
      <c r="S135" s="124"/>
      <c r="T135" s="124"/>
      <c r="U135" s="124"/>
      <c r="V135" s="124"/>
      <c r="W135" s="94"/>
    </row>
    <row r="136" customFormat="false" ht="49.75" hidden="false" customHeight="true" outlineLevel="0" collapsed="false">
      <c r="A136" s="39"/>
      <c r="B136" s="131" t="s">
        <v>102</v>
      </c>
      <c r="C136" s="126" t="n">
        <v>22</v>
      </c>
      <c r="D136" s="127" t="s">
        <v>45</v>
      </c>
      <c r="E136" s="117" t="s">
        <v>156</v>
      </c>
      <c r="F136" s="127" t="s">
        <v>122</v>
      </c>
      <c r="G136" s="128" t="s">
        <v>48</v>
      </c>
      <c r="H136" s="130" t="n">
        <v>45660</v>
      </c>
      <c r="I136" s="120" t="n">
        <f aca="false">+H136+12</f>
        <v>45672</v>
      </c>
      <c r="J136" s="120" t="n">
        <f aca="false">H136+3</f>
        <v>45663</v>
      </c>
      <c r="K136" s="120" t="n">
        <f aca="false">J136+15</f>
        <v>45678</v>
      </c>
      <c r="L136" s="121" t="n">
        <f aca="false">K136+5</f>
        <v>45683</v>
      </c>
      <c r="M136" s="121" t="n">
        <f aca="false">H136+12</f>
        <v>45672</v>
      </c>
      <c r="N136" s="121" t="n">
        <f aca="false">L136+10</f>
        <v>45693</v>
      </c>
      <c r="O136" s="121" t="n">
        <f aca="false">N136+5</f>
        <v>45698</v>
      </c>
      <c r="P136" s="121" t="n">
        <f aca="false">O136+12</f>
        <v>45710</v>
      </c>
      <c r="Q136" s="116"/>
      <c r="R136" s="121" t="n">
        <f aca="false">P136+3</f>
        <v>45713</v>
      </c>
      <c r="S136" s="121" t="n">
        <f aca="false">R136+3</f>
        <v>45716</v>
      </c>
      <c r="T136" s="121" t="n">
        <f aca="false">S136+3</f>
        <v>45719</v>
      </c>
      <c r="U136" s="121" t="n">
        <f aca="false">T136+3</f>
        <v>45722</v>
      </c>
      <c r="V136" s="121" t="n">
        <f aca="false">U136+3</f>
        <v>45725</v>
      </c>
      <c r="W136" s="94"/>
    </row>
    <row r="137" customFormat="false" ht="49.75" hidden="false" customHeight="true" outlineLevel="0" collapsed="false">
      <c r="A137" s="39"/>
      <c r="B137" s="131"/>
      <c r="C137" s="126"/>
      <c r="D137" s="127"/>
      <c r="E137" s="117"/>
      <c r="F137" s="127"/>
      <c r="G137" s="129" t="s">
        <v>49</v>
      </c>
      <c r="H137" s="130"/>
      <c r="I137" s="124"/>
      <c r="J137" s="124"/>
      <c r="K137" s="124"/>
      <c r="L137" s="124"/>
      <c r="M137" s="124"/>
      <c r="N137" s="124"/>
      <c r="O137" s="124"/>
      <c r="P137" s="124"/>
      <c r="Q137" s="116"/>
      <c r="R137" s="124"/>
      <c r="S137" s="124"/>
      <c r="T137" s="124"/>
      <c r="U137" s="124"/>
      <c r="V137" s="124"/>
      <c r="W137" s="94"/>
    </row>
    <row r="138" customFormat="false" ht="49.75" hidden="false" customHeight="true" outlineLevel="0" collapsed="false">
      <c r="A138" s="39"/>
      <c r="B138" s="132" t="s">
        <v>157</v>
      </c>
      <c r="C138" s="126" t="n">
        <v>22</v>
      </c>
      <c r="D138" s="127" t="s">
        <v>45</v>
      </c>
      <c r="E138" s="117" t="n">
        <v>20</v>
      </c>
      <c r="F138" s="127" t="s">
        <v>122</v>
      </c>
      <c r="G138" s="129"/>
      <c r="H138" s="130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94"/>
    </row>
    <row r="139" customFormat="false" ht="49.75" hidden="false" customHeight="true" outlineLevel="0" collapsed="false">
      <c r="A139" s="39"/>
      <c r="B139" s="132"/>
      <c r="C139" s="126"/>
      <c r="D139" s="127"/>
      <c r="E139" s="117"/>
      <c r="F139" s="127"/>
      <c r="G139" s="129"/>
      <c r="H139" s="130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94"/>
    </row>
    <row r="140" customFormat="false" ht="49.75" hidden="false" customHeight="true" outlineLevel="0" collapsed="false">
      <c r="A140" s="133"/>
      <c r="B140" s="134"/>
      <c r="C140" s="135"/>
      <c r="D140" s="136"/>
      <c r="E140" s="116"/>
      <c r="F140" s="136"/>
      <c r="G140" s="129"/>
      <c r="H140" s="130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94"/>
    </row>
    <row r="141" customFormat="false" ht="49.75" hidden="false" customHeight="true" outlineLevel="0" collapsed="false">
      <c r="A141" s="133"/>
      <c r="B141" s="134"/>
      <c r="C141" s="135"/>
      <c r="D141" s="136"/>
      <c r="E141" s="116"/>
      <c r="F141" s="136"/>
      <c r="G141" s="129"/>
      <c r="H141" s="130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94"/>
    </row>
    <row r="142" customFormat="false" ht="49.75" hidden="false" customHeight="true" outlineLevel="0" collapsed="false">
      <c r="A142" s="133"/>
      <c r="B142" s="134"/>
      <c r="C142" s="135"/>
      <c r="D142" s="136"/>
      <c r="E142" s="116"/>
      <c r="F142" s="136"/>
      <c r="G142" s="129"/>
      <c r="H142" s="130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94"/>
    </row>
    <row r="143" customFormat="false" ht="49.75" hidden="false" customHeight="true" outlineLevel="0" collapsed="false">
      <c r="A143" s="133"/>
      <c r="B143" s="134"/>
      <c r="C143" s="135"/>
      <c r="D143" s="136"/>
      <c r="E143" s="116"/>
      <c r="F143" s="136"/>
      <c r="G143" s="129"/>
      <c r="H143" s="130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94"/>
    </row>
    <row r="144" customFormat="false" ht="49.75" hidden="false" customHeight="true" outlineLevel="0" collapsed="false">
      <c r="A144" s="133"/>
      <c r="B144" s="134"/>
      <c r="C144" s="135"/>
      <c r="D144" s="136"/>
      <c r="E144" s="116"/>
      <c r="F144" s="136"/>
      <c r="G144" s="129"/>
      <c r="H144" s="130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94"/>
    </row>
    <row r="145" customFormat="false" ht="15.5" hidden="false" customHeight="false" outlineLevel="0" collapsed="false">
      <c r="A145" s="137"/>
      <c r="B145" s="138" t="s">
        <v>104</v>
      </c>
      <c r="C145" s="139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1"/>
      <c r="R145" s="140"/>
      <c r="S145" s="140"/>
      <c r="T145" s="140"/>
      <c r="U145" s="140"/>
      <c r="V145" s="140"/>
    </row>
    <row r="146" customFormat="false" ht="15.5" hidden="false" customHeight="true" outlineLevel="0" collapsed="false">
      <c r="A146" s="142" t="s">
        <v>158</v>
      </c>
      <c r="B146" s="142"/>
      <c r="C146" s="143" t="s">
        <v>159</v>
      </c>
      <c r="D146" s="143"/>
      <c r="E146" s="143"/>
      <c r="F146" s="143"/>
      <c r="G146" s="143"/>
      <c r="H146" s="144"/>
      <c r="I146" s="145" t="s">
        <v>160</v>
      </c>
      <c r="J146" s="145"/>
      <c r="K146" s="146" t="s">
        <v>161</v>
      </c>
      <c r="L146" s="146"/>
      <c r="M146" s="146"/>
      <c r="N146" s="144"/>
      <c r="O146" s="147" t="s">
        <v>18</v>
      </c>
      <c r="P146" s="147"/>
      <c r="Q146" s="147"/>
      <c r="R146" s="147"/>
      <c r="S146" s="147"/>
      <c r="T146" s="148" t="s">
        <v>162</v>
      </c>
      <c r="U146" s="148"/>
      <c r="V146" s="148"/>
    </row>
    <row r="147" customFormat="false" ht="15" hidden="false" customHeight="true" outlineLevel="0" collapsed="false">
      <c r="A147" s="149" t="s">
        <v>163</v>
      </c>
      <c r="B147" s="149"/>
      <c r="C147" s="150" t="s">
        <v>164</v>
      </c>
      <c r="D147" s="151"/>
      <c r="E147" s="152" t="s">
        <v>165</v>
      </c>
      <c r="F147" s="152"/>
      <c r="G147" s="152"/>
      <c r="H147" s="153"/>
      <c r="I147" s="154" t="n">
        <v>1</v>
      </c>
      <c r="J147" s="154"/>
      <c r="K147" s="155" t="s">
        <v>166</v>
      </c>
      <c r="L147" s="155"/>
      <c r="M147" s="155"/>
      <c r="N147" s="153"/>
      <c r="O147" s="156" t="s">
        <v>45</v>
      </c>
      <c r="P147" s="155" t="s">
        <v>167</v>
      </c>
      <c r="Q147" s="155"/>
      <c r="R147" s="155"/>
      <c r="S147" s="155"/>
      <c r="T147" s="157" t="s">
        <v>168</v>
      </c>
      <c r="U147" s="157"/>
      <c r="V147" s="157"/>
    </row>
    <row r="148" customFormat="false" ht="15.5" hidden="false" customHeight="true" outlineLevel="0" collapsed="false">
      <c r="A148" s="158" t="s">
        <v>169</v>
      </c>
      <c r="B148" s="158"/>
      <c r="C148" s="159" t="s">
        <v>170</v>
      </c>
      <c r="D148" s="160"/>
      <c r="E148" s="161" t="s">
        <v>171</v>
      </c>
      <c r="F148" s="161"/>
      <c r="G148" s="161"/>
      <c r="H148" s="161"/>
      <c r="I148" s="162" t="n">
        <v>2</v>
      </c>
      <c r="J148" s="162"/>
      <c r="K148" s="155" t="s">
        <v>172</v>
      </c>
      <c r="L148" s="155"/>
      <c r="M148" s="155"/>
      <c r="N148" s="153"/>
      <c r="O148" s="163" t="s">
        <v>173</v>
      </c>
      <c r="P148" s="155" t="s">
        <v>174</v>
      </c>
      <c r="Q148" s="155"/>
      <c r="R148" s="155"/>
      <c r="S148" s="155"/>
      <c r="T148" s="153"/>
    </row>
    <row r="149" customFormat="false" ht="27" hidden="false" customHeight="true" outlineLevel="0" collapsed="false">
      <c r="A149" s="149" t="s">
        <v>175</v>
      </c>
      <c r="B149" s="149"/>
      <c r="C149" s="150" t="s">
        <v>176</v>
      </c>
      <c r="D149" s="151"/>
      <c r="E149" s="164" t="s">
        <v>177</v>
      </c>
      <c r="F149" s="164"/>
      <c r="G149" s="164"/>
      <c r="H149" s="153"/>
      <c r="I149" s="162" t="n">
        <v>3</v>
      </c>
      <c r="J149" s="162"/>
      <c r="K149" s="155" t="s">
        <v>178</v>
      </c>
      <c r="L149" s="155"/>
      <c r="M149" s="155"/>
      <c r="N149" s="153"/>
      <c r="O149" s="165" t="s">
        <v>179</v>
      </c>
      <c r="P149" s="166" t="s">
        <v>180</v>
      </c>
      <c r="Q149" s="166"/>
      <c r="R149" s="166"/>
      <c r="S149" s="166"/>
      <c r="T149" s="153"/>
    </row>
    <row r="150" customFormat="false" ht="15.5" hidden="false" customHeight="true" outlineLevel="0" collapsed="false">
      <c r="A150" s="158" t="s">
        <v>181</v>
      </c>
      <c r="B150" s="158"/>
      <c r="C150" s="159" t="s">
        <v>182</v>
      </c>
      <c r="D150" s="160"/>
      <c r="E150" s="164" t="s">
        <v>183</v>
      </c>
      <c r="F150" s="164"/>
      <c r="G150" s="164"/>
      <c r="H150" s="153"/>
      <c r="N150" s="153"/>
      <c r="T150" s="153"/>
    </row>
    <row r="151" customFormat="false" ht="15.5" hidden="false" customHeight="true" outlineLevel="0" collapsed="false">
      <c r="C151" s="167" t="s">
        <v>184</v>
      </c>
      <c r="D151" s="168"/>
      <c r="E151" s="169" t="s">
        <v>185</v>
      </c>
      <c r="F151" s="169"/>
      <c r="G151" s="169"/>
      <c r="H151" s="153"/>
      <c r="I151" s="170"/>
      <c r="J151" s="170"/>
      <c r="K151" s="166"/>
      <c r="L151" s="166"/>
      <c r="M151" s="166"/>
      <c r="N151" s="153"/>
      <c r="O151" s="153"/>
      <c r="P151" s="153"/>
      <c r="Q151" s="153"/>
      <c r="R151" s="153"/>
      <c r="S151" s="153"/>
      <c r="T151" s="153"/>
      <c r="U151" s="153"/>
      <c r="V151" s="153"/>
    </row>
    <row r="152" customFormat="false" ht="14.75" hidden="false" customHeight="false" outlineLevel="0" collapsed="false"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</row>
    <row r="153" customFormat="false" ht="14.75" hidden="false" customHeight="false" outlineLevel="0" collapsed="false"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</row>
    <row r="154" customFormat="false" ht="16" hidden="false" customHeight="false" outlineLevel="0" collapsed="false">
      <c r="B154" s="172"/>
    </row>
    <row r="155" customFormat="false" ht="14.75" hidden="false" customHeight="false" outlineLevel="0" collapsed="false">
      <c r="I155" s="75"/>
      <c r="J155" s="75"/>
      <c r="K155" s="75"/>
      <c r="L155" s="75"/>
      <c r="M155" s="75"/>
      <c r="N155" s="75"/>
      <c r="O155" s="75"/>
      <c r="P155" s="75"/>
      <c r="U155" s="173"/>
      <c r="V155" s="174"/>
    </row>
  </sheetData>
  <mergeCells count="477">
    <mergeCell ref="C1:H1"/>
    <mergeCell ref="C2:H2"/>
    <mergeCell ref="C3:H3"/>
    <mergeCell ref="C4:H4"/>
    <mergeCell ref="C5:H5"/>
    <mergeCell ref="A7:F7"/>
    <mergeCell ref="G7:G9"/>
    <mergeCell ref="H7:K7"/>
    <mergeCell ref="L7:N7"/>
    <mergeCell ref="O7:U7"/>
    <mergeCell ref="V7:W7"/>
    <mergeCell ref="A8:A9"/>
    <mergeCell ref="B8:B9"/>
    <mergeCell ref="C8:C9"/>
    <mergeCell ref="D8:D9"/>
    <mergeCell ref="E8:E9"/>
    <mergeCell ref="F8:F9"/>
    <mergeCell ref="H8:H9"/>
    <mergeCell ref="Q8:Q9"/>
    <mergeCell ref="V8:V9"/>
    <mergeCell ref="W8:W9"/>
    <mergeCell ref="A10:A11"/>
    <mergeCell ref="B10:B11"/>
    <mergeCell ref="C10:C11"/>
    <mergeCell ref="D10:D11"/>
    <mergeCell ref="E10:E11"/>
    <mergeCell ref="F10:F11"/>
    <mergeCell ref="Q10:Q11"/>
    <mergeCell ref="A12:A13"/>
    <mergeCell ref="B12:B13"/>
    <mergeCell ref="C12:C13"/>
    <mergeCell ref="D12:D13"/>
    <mergeCell ref="E12:E13"/>
    <mergeCell ref="F12:F13"/>
    <mergeCell ref="Q12:Q13"/>
    <mergeCell ref="A14:A15"/>
    <mergeCell ref="B14:B15"/>
    <mergeCell ref="C14:C15"/>
    <mergeCell ref="D14:D15"/>
    <mergeCell ref="E14:E15"/>
    <mergeCell ref="F14:F15"/>
    <mergeCell ref="Q14:Q15"/>
    <mergeCell ref="A16:A17"/>
    <mergeCell ref="B16:B17"/>
    <mergeCell ref="C16:C17"/>
    <mergeCell ref="D16:D17"/>
    <mergeCell ref="E16:E17"/>
    <mergeCell ref="F16:F17"/>
    <mergeCell ref="Q16:Q17"/>
    <mergeCell ref="A18:A19"/>
    <mergeCell ref="B18:B19"/>
    <mergeCell ref="C18:C19"/>
    <mergeCell ref="D18:D19"/>
    <mergeCell ref="E18:E19"/>
    <mergeCell ref="F18:F19"/>
    <mergeCell ref="Q18:Q19"/>
    <mergeCell ref="A20:A21"/>
    <mergeCell ref="B20:B21"/>
    <mergeCell ref="C20:C21"/>
    <mergeCell ref="D20:D21"/>
    <mergeCell ref="E20:E21"/>
    <mergeCell ref="F20:F21"/>
    <mergeCell ref="Q20:Q21"/>
    <mergeCell ref="A22:A23"/>
    <mergeCell ref="C22:C23"/>
    <mergeCell ref="D22:D23"/>
    <mergeCell ref="E22:E23"/>
    <mergeCell ref="F22:F23"/>
    <mergeCell ref="Q22:Q23"/>
    <mergeCell ref="A24:A25"/>
    <mergeCell ref="B24:B25"/>
    <mergeCell ref="C24:C25"/>
    <mergeCell ref="D24:D25"/>
    <mergeCell ref="E24:E25"/>
    <mergeCell ref="F24:F25"/>
    <mergeCell ref="Q24:Q25"/>
    <mergeCell ref="A26:A27"/>
    <mergeCell ref="B26:B27"/>
    <mergeCell ref="C26:C27"/>
    <mergeCell ref="D26:D27"/>
    <mergeCell ref="E26:E27"/>
    <mergeCell ref="F26:F27"/>
    <mergeCell ref="Q26:Q27"/>
    <mergeCell ref="A28:A29"/>
    <mergeCell ref="B28:B29"/>
    <mergeCell ref="C28:C29"/>
    <mergeCell ref="D28:D29"/>
    <mergeCell ref="E28:E29"/>
    <mergeCell ref="F28:F29"/>
    <mergeCell ref="Q28:Q29"/>
    <mergeCell ref="A30:A31"/>
    <mergeCell ref="B30:B31"/>
    <mergeCell ref="C30:C31"/>
    <mergeCell ref="D30:D31"/>
    <mergeCell ref="E30:E31"/>
    <mergeCell ref="F30:F31"/>
    <mergeCell ref="Q30:Q31"/>
    <mergeCell ref="A32:A33"/>
    <mergeCell ref="B32:B33"/>
    <mergeCell ref="C32:C33"/>
    <mergeCell ref="D32:D33"/>
    <mergeCell ref="E32:E33"/>
    <mergeCell ref="F32:F33"/>
    <mergeCell ref="Q32:Q33"/>
    <mergeCell ref="A34:A35"/>
    <mergeCell ref="B34:B35"/>
    <mergeCell ref="C34:C35"/>
    <mergeCell ref="D34:D35"/>
    <mergeCell ref="E34:E35"/>
    <mergeCell ref="F34:F35"/>
    <mergeCell ref="Q34:Q35"/>
    <mergeCell ref="A36:A37"/>
    <mergeCell ref="B36:B37"/>
    <mergeCell ref="C36:C37"/>
    <mergeCell ref="D36:D37"/>
    <mergeCell ref="E36:E37"/>
    <mergeCell ref="F36:F37"/>
    <mergeCell ref="Q36:Q37"/>
    <mergeCell ref="A38:A39"/>
    <mergeCell ref="B38:B39"/>
    <mergeCell ref="C38:C39"/>
    <mergeCell ref="D38:D39"/>
    <mergeCell ref="E38:E39"/>
    <mergeCell ref="F38:F39"/>
    <mergeCell ref="Q38:Q39"/>
    <mergeCell ref="A40:A41"/>
    <mergeCell ref="B40:B41"/>
    <mergeCell ref="C40:C41"/>
    <mergeCell ref="D40:D41"/>
    <mergeCell ref="E40:E41"/>
    <mergeCell ref="F40:F41"/>
    <mergeCell ref="Q40:Q41"/>
    <mergeCell ref="A42:A43"/>
    <mergeCell ref="B42:B43"/>
    <mergeCell ref="C42:C43"/>
    <mergeCell ref="D42:D43"/>
    <mergeCell ref="E42:E43"/>
    <mergeCell ref="F42:F43"/>
    <mergeCell ref="Q42:Q43"/>
    <mergeCell ref="A44:A45"/>
    <mergeCell ref="B44:B45"/>
    <mergeCell ref="C44:C45"/>
    <mergeCell ref="D44:D45"/>
    <mergeCell ref="E44:E45"/>
    <mergeCell ref="F44:F45"/>
    <mergeCell ref="Q44:Q45"/>
    <mergeCell ref="A46:A47"/>
    <mergeCell ref="B46:B47"/>
    <mergeCell ref="C46:C47"/>
    <mergeCell ref="D46:D47"/>
    <mergeCell ref="E46:E47"/>
    <mergeCell ref="F46:F47"/>
    <mergeCell ref="Q46:Q47"/>
    <mergeCell ref="A48:A49"/>
    <mergeCell ref="B48:B49"/>
    <mergeCell ref="C48:C49"/>
    <mergeCell ref="D48:D49"/>
    <mergeCell ref="E48:E49"/>
    <mergeCell ref="F48:F49"/>
    <mergeCell ref="Q48:Q49"/>
    <mergeCell ref="A50:A51"/>
    <mergeCell ref="B50:B51"/>
    <mergeCell ref="C50:C51"/>
    <mergeCell ref="D50:D51"/>
    <mergeCell ref="E50:E51"/>
    <mergeCell ref="F50:F51"/>
    <mergeCell ref="Q50:Q51"/>
    <mergeCell ref="A52:A53"/>
    <mergeCell ref="B52:B53"/>
    <mergeCell ref="C52:C53"/>
    <mergeCell ref="D52:D53"/>
    <mergeCell ref="E52:E53"/>
    <mergeCell ref="F52:F53"/>
    <mergeCell ref="Q52:Q53"/>
    <mergeCell ref="A54:A55"/>
    <mergeCell ref="B54:B55"/>
    <mergeCell ref="C54:C55"/>
    <mergeCell ref="D54:D55"/>
    <mergeCell ref="E54:E55"/>
    <mergeCell ref="F54:F55"/>
    <mergeCell ref="Q54:Q55"/>
    <mergeCell ref="A56:A57"/>
    <mergeCell ref="B56:B57"/>
    <mergeCell ref="C56:C57"/>
    <mergeCell ref="D56:D57"/>
    <mergeCell ref="E56:E57"/>
    <mergeCell ref="F56:F57"/>
    <mergeCell ref="Q56:Q57"/>
    <mergeCell ref="A58:A59"/>
    <mergeCell ref="B58:B59"/>
    <mergeCell ref="C58:C59"/>
    <mergeCell ref="D58:D59"/>
    <mergeCell ref="E58:E59"/>
    <mergeCell ref="F58:F59"/>
    <mergeCell ref="Q58:Q59"/>
    <mergeCell ref="A60:A61"/>
    <mergeCell ref="B60:B61"/>
    <mergeCell ref="C60:C61"/>
    <mergeCell ref="D60:D61"/>
    <mergeCell ref="E60:E61"/>
    <mergeCell ref="F60:F61"/>
    <mergeCell ref="Q60:Q61"/>
    <mergeCell ref="A62:A63"/>
    <mergeCell ref="B62:B63"/>
    <mergeCell ref="C62:C63"/>
    <mergeCell ref="D62:D63"/>
    <mergeCell ref="E62:E63"/>
    <mergeCell ref="F62:F63"/>
    <mergeCell ref="Q62:Q63"/>
    <mergeCell ref="C64:C65"/>
    <mergeCell ref="D64:D65"/>
    <mergeCell ref="E64:E65"/>
    <mergeCell ref="F64:F65"/>
    <mergeCell ref="Q64:Q65"/>
    <mergeCell ref="A66:A67"/>
    <mergeCell ref="B66:B67"/>
    <mergeCell ref="C66:C67"/>
    <mergeCell ref="D66:D67"/>
    <mergeCell ref="E66:E67"/>
    <mergeCell ref="F66:F67"/>
    <mergeCell ref="Q66:Q67"/>
    <mergeCell ref="A68:A69"/>
    <mergeCell ref="B68:B69"/>
    <mergeCell ref="C68:C69"/>
    <mergeCell ref="D68:D69"/>
    <mergeCell ref="E68:E69"/>
    <mergeCell ref="F68:F69"/>
    <mergeCell ref="Q68:Q69"/>
    <mergeCell ref="A70:A71"/>
    <mergeCell ref="B70:B71"/>
    <mergeCell ref="C70:C71"/>
    <mergeCell ref="D70:D71"/>
    <mergeCell ref="E70:E71"/>
    <mergeCell ref="F70:F71"/>
    <mergeCell ref="Q70:Q71"/>
    <mergeCell ref="A72:A73"/>
    <mergeCell ref="B72:B73"/>
    <mergeCell ref="C72:C73"/>
    <mergeCell ref="D72:D73"/>
    <mergeCell ref="E72:E73"/>
    <mergeCell ref="F72:F73"/>
    <mergeCell ref="Q72:Q73"/>
    <mergeCell ref="A74:A75"/>
    <mergeCell ref="B74:B75"/>
    <mergeCell ref="C74:C75"/>
    <mergeCell ref="D74:D75"/>
    <mergeCell ref="E74:E75"/>
    <mergeCell ref="F74:F75"/>
    <mergeCell ref="Q74:Q75"/>
    <mergeCell ref="A76:A77"/>
    <mergeCell ref="B76:B77"/>
    <mergeCell ref="C76:C77"/>
    <mergeCell ref="D76:D77"/>
    <mergeCell ref="E76:E77"/>
    <mergeCell ref="F76:F77"/>
    <mergeCell ref="Q76:Q77"/>
    <mergeCell ref="A78:A79"/>
    <mergeCell ref="B78:B79"/>
    <mergeCell ref="C78:C79"/>
    <mergeCell ref="D78:D79"/>
    <mergeCell ref="E78:E79"/>
    <mergeCell ref="F78:F79"/>
    <mergeCell ref="Q78:Q79"/>
    <mergeCell ref="A80:A81"/>
    <mergeCell ref="B80:B81"/>
    <mergeCell ref="C80:C81"/>
    <mergeCell ref="D80:D81"/>
    <mergeCell ref="E80:E81"/>
    <mergeCell ref="F80:F81"/>
    <mergeCell ref="Q80:Q81"/>
    <mergeCell ref="A82:A83"/>
    <mergeCell ref="B82:B83"/>
    <mergeCell ref="C82:C83"/>
    <mergeCell ref="D82:D83"/>
    <mergeCell ref="E82:E83"/>
    <mergeCell ref="F82:F83"/>
    <mergeCell ref="Q82:Q83"/>
    <mergeCell ref="A84:A85"/>
    <mergeCell ref="B84:B85"/>
    <mergeCell ref="C84:C85"/>
    <mergeCell ref="D84:D85"/>
    <mergeCell ref="E84:E85"/>
    <mergeCell ref="F84:F85"/>
    <mergeCell ref="Q84:Q85"/>
    <mergeCell ref="A86:A87"/>
    <mergeCell ref="B86:B87"/>
    <mergeCell ref="C86:C87"/>
    <mergeCell ref="D86:D87"/>
    <mergeCell ref="E86:E87"/>
    <mergeCell ref="F86:F87"/>
    <mergeCell ref="Q86:Q87"/>
    <mergeCell ref="C90:H90"/>
    <mergeCell ref="C91:H91"/>
    <mergeCell ref="C92:H92"/>
    <mergeCell ref="C93:H93"/>
    <mergeCell ref="C94:H94"/>
    <mergeCell ref="C95:H95"/>
    <mergeCell ref="B96:J96"/>
    <mergeCell ref="A97:A99"/>
    <mergeCell ref="B97:F97"/>
    <mergeCell ref="G97:G99"/>
    <mergeCell ref="H97:K97"/>
    <mergeCell ref="L97:N97"/>
    <mergeCell ref="O97:T97"/>
    <mergeCell ref="U97:V97"/>
    <mergeCell ref="B98:B99"/>
    <mergeCell ref="C98:C99"/>
    <mergeCell ref="D98:D99"/>
    <mergeCell ref="E98:E99"/>
    <mergeCell ref="F98:F99"/>
    <mergeCell ref="H98:H99"/>
    <mergeCell ref="Q98:Q99"/>
    <mergeCell ref="U98:U99"/>
    <mergeCell ref="V98:V99"/>
    <mergeCell ref="A100:A101"/>
    <mergeCell ref="B100:B101"/>
    <mergeCell ref="C100:C101"/>
    <mergeCell ref="D100:D101"/>
    <mergeCell ref="E100:E101"/>
    <mergeCell ref="F100:F101"/>
    <mergeCell ref="Q100:Q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Q106:Q107"/>
    <mergeCell ref="A108:A109"/>
    <mergeCell ref="B108:B109"/>
    <mergeCell ref="C108:C109"/>
    <mergeCell ref="D108:D109"/>
    <mergeCell ref="E108:E109"/>
    <mergeCell ref="F108:F109"/>
    <mergeCell ref="Q108:Q109"/>
    <mergeCell ref="A110:A111"/>
    <mergeCell ref="B110:B111"/>
    <mergeCell ref="C110:C111"/>
    <mergeCell ref="D110:D111"/>
    <mergeCell ref="E110:E111"/>
    <mergeCell ref="F110:F111"/>
    <mergeCell ref="Q110:Q111"/>
    <mergeCell ref="A112:A113"/>
    <mergeCell ref="B112:B113"/>
    <mergeCell ref="C112:C113"/>
    <mergeCell ref="D112:D113"/>
    <mergeCell ref="E112:E113"/>
    <mergeCell ref="F112:F113"/>
    <mergeCell ref="Q112:Q113"/>
    <mergeCell ref="A114:A115"/>
    <mergeCell ref="B114:B115"/>
    <mergeCell ref="C114:C115"/>
    <mergeCell ref="D114:D115"/>
    <mergeCell ref="E114:E115"/>
    <mergeCell ref="F114:F115"/>
    <mergeCell ref="Q114:Q115"/>
    <mergeCell ref="A116:A117"/>
    <mergeCell ref="B116:B117"/>
    <mergeCell ref="C116:C117"/>
    <mergeCell ref="D116:D117"/>
    <mergeCell ref="E116:E117"/>
    <mergeCell ref="F116:F117"/>
    <mergeCell ref="Q116:Q117"/>
    <mergeCell ref="A118:A119"/>
    <mergeCell ref="B118:B119"/>
    <mergeCell ref="C118:C119"/>
    <mergeCell ref="D118:D119"/>
    <mergeCell ref="E118:E119"/>
    <mergeCell ref="F118:F119"/>
    <mergeCell ref="Q118:Q119"/>
    <mergeCell ref="A120:A121"/>
    <mergeCell ref="B120:B121"/>
    <mergeCell ref="C120:C121"/>
    <mergeCell ref="D120:D121"/>
    <mergeCell ref="E120:E121"/>
    <mergeCell ref="F120:F121"/>
    <mergeCell ref="Q120:Q121"/>
    <mergeCell ref="A122:A123"/>
    <mergeCell ref="B122:B123"/>
    <mergeCell ref="C122:C123"/>
    <mergeCell ref="D122:D123"/>
    <mergeCell ref="E122:E123"/>
    <mergeCell ref="F122:F123"/>
    <mergeCell ref="Q122:Q123"/>
    <mergeCell ref="A124:A125"/>
    <mergeCell ref="B124:B125"/>
    <mergeCell ref="C124:C125"/>
    <mergeCell ref="D124:D125"/>
    <mergeCell ref="E124:E125"/>
    <mergeCell ref="F124:F125"/>
    <mergeCell ref="Q124:Q125"/>
    <mergeCell ref="A126:A127"/>
    <mergeCell ref="B126:B127"/>
    <mergeCell ref="C126:C127"/>
    <mergeCell ref="D126:D127"/>
    <mergeCell ref="E126:E127"/>
    <mergeCell ref="F126:F127"/>
    <mergeCell ref="Q126:Q127"/>
    <mergeCell ref="A128:A129"/>
    <mergeCell ref="B128:B129"/>
    <mergeCell ref="C128:C129"/>
    <mergeCell ref="D128:D129"/>
    <mergeCell ref="E128:E129"/>
    <mergeCell ref="F128:F129"/>
    <mergeCell ref="Q128:Q129"/>
    <mergeCell ref="A130:A131"/>
    <mergeCell ref="B130:B131"/>
    <mergeCell ref="C130:C131"/>
    <mergeCell ref="D130:D131"/>
    <mergeCell ref="E130:E131"/>
    <mergeCell ref="F130:F131"/>
    <mergeCell ref="Q130:Q131"/>
    <mergeCell ref="A132:A133"/>
    <mergeCell ref="B132:B133"/>
    <mergeCell ref="C132:C133"/>
    <mergeCell ref="D132:D133"/>
    <mergeCell ref="E132:E133"/>
    <mergeCell ref="F132:F133"/>
    <mergeCell ref="Q132:Q133"/>
    <mergeCell ref="A134:A135"/>
    <mergeCell ref="B134:B135"/>
    <mergeCell ref="C134:C135"/>
    <mergeCell ref="D134:D135"/>
    <mergeCell ref="E134:E135"/>
    <mergeCell ref="F134:F135"/>
    <mergeCell ref="Q134:Q135"/>
    <mergeCell ref="A136:A137"/>
    <mergeCell ref="B136:B137"/>
    <mergeCell ref="C136:C137"/>
    <mergeCell ref="D136:D137"/>
    <mergeCell ref="E136:E137"/>
    <mergeCell ref="F136:F137"/>
    <mergeCell ref="Q136:Q137"/>
    <mergeCell ref="A138:A139"/>
    <mergeCell ref="B138:B139"/>
    <mergeCell ref="C138:C139"/>
    <mergeCell ref="D138:D139"/>
    <mergeCell ref="E138:E139"/>
    <mergeCell ref="F138:F139"/>
    <mergeCell ref="C146:G146"/>
    <mergeCell ref="I146:J146"/>
    <mergeCell ref="K146:M146"/>
    <mergeCell ref="O146:S146"/>
    <mergeCell ref="T146:V146"/>
    <mergeCell ref="A147:B147"/>
    <mergeCell ref="E147:G147"/>
    <mergeCell ref="I147:J147"/>
    <mergeCell ref="K147:M147"/>
    <mergeCell ref="P147:S147"/>
    <mergeCell ref="T147:V147"/>
    <mergeCell ref="A148:B148"/>
    <mergeCell ref="E148:H148"/>
    <mergeCell ref="I148:J148"/>
    <mergeCell ref="K148:M148"/>
    <mergeCell ref="P148:S148"/>
    <mergeCell ref="A149:B149"/>
    <mergeCell ref="E149:G149"/>
    <mergeCell ref="I149:J149"/>
    <mergeCell ref="K149:M149"/>
    <mergeCell ref="P149:S149"/>
    <mergeCell ref="A150:B150"/>
    <mergeCell ref="E150:G150"/>
    <mergeCell ref="E151:G151"/>
    <mergeCell ref="I151:J151"/>
    <mergeCell ref="K151:M1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9" activeCellId="0" sqref="B9:B10"/>
    </sheetView>
  </sheetViews>
  <sheetFormatPr defaultColWidth="10.96484375" defaultRowHeight="14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0.5"/>
    <col collapsed="false" customWidth="true" hidden="false" outlineLevel="0" max="3" min="3" style="0" width="5.21"/>
    <col collapsed="false" customWidth="true" hidden="false" outlineLevel="0" max="4" min="4" style="0" width="7.76"/>
    <col collapsed="false" customWidth="true" hidden="false" outlineLevel="0" max="5" min="5" style="0" width="5.44"/>
    <col collapsed="false" customWidth="true" hidden="false" outlineLevel="0" max="6" min="6" style="0" width="6.44"/>
    <col collapsed="false" customWidth="true" hidden="false" outlineLevel="0" max="7" min="7" style="0" width="12.3"/>
    <col collapsed="false" customWidth="true" hidden="false" outlineLevel="0" max="8" min="8" style="0" width="10.66"/>
    <col collapsed="false" customWidth="true" hidden="false" outlineLevel="0" max="9" min="9" style="0" width="10.44"/>
    <col collapsed="false" customWidth="true" hidden="false" outlineLevel="0" max="10" min="10" style="0" width="10.53"/>
    <col collapsed="false" customWidth="true" hidden="false" outlineLevel="0" max="11" min="11" style="0" width="10.08"/>
    <col collapsed="false" customWidth="true" hidden="false" outlineLevel="0" max="12" min="12" style="0" width="10.44"/>
    <col collapsed="false" customWidth="true" hidden="false" outlineLevel="0" max="14" min="13" style="0" width="10.21"/>
    <col collapsed="false" customWidth="true" hidden="false" outlineLevel="0" max="15" min="15" style="0" width="10.08"/>
    <col collapsed="false" customWidth="true" hidden="false" outlineLevel="0" max="16" min="16" style="0" width="10.31"/>
    <col collapsed="false" customWidth="true" hidden="false" outlineLevel="0" max="17" min="17" style="0" width="9.86"/>
    <col collapsed="false" customWidth="true" hidden="false" outlineLevel="0" max="18" min="18" style="0" width="10.21"/>
    <col collapsed="false" customWidth="true" hidden="false" outlineLevel="0" max="19" min="19" style="0" width="10.53"/>
    <col collapsed="false" customWidth="true" hidden="false" outlineLevel="0" max="20" min="20" style="0" width="10.31"/>
    <col collapsed="false" customWidth="true" hidden="false" outlineLevel="0" max="21" min="21" style="0" width="9.99"/>
    <col collapsed="false" customWidth="true" hidden="false" outlineLevel="0" max="22" min="22" style="0" width="9.08"/>
  </cols>
  <sheetData>
    <row r="1" customFormat="false" ht="23.5" hidden="false" customHeight="true" outlineLevel="0" collapsed="false">
      <c r="A1" s="175"/>
      <c r="B1" s="176" t="s">
        <v>105</v>
      </c>
      <c r="C1" s="176"/>
      <c r="D1" s="176"/>
      <c r="E1" s="176"/>
      <c r="F1" s="176"/>
      <c r="G1" s="176"/>
      <c r="H1" s="176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4"/>
      <c r="X1" s="175"/>
      <c r="Y1" s="175"/>
    </row>
    <row r="2" customFormat="false" ht="24.9" hidden="false" customHeight="true" outlineLevel="0" collapsed="false">
      <c r="A2" s="177"/>
      <c r="B2" s="178" t="s">
        <v>0</v>
      </c>
      <c r="C2" s="3" t="s">
        <v>1</v>
      </c>
      <c r="D2" s="3"/>
      <c r="E2" s="3"/>
      <c r="F2" s="3"/>
      <c r="G2" s="3"/>
      <c r="H2" s="3"/>
      <c r="I2" s="179"/>
      <c r="J2" s="177"/>
      <c r="K2" s="177"/>
      <c r="L2" s="177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customFormat="false" ht="23.15" hidden="false" customHeight="true" outlineLevel="0" collapsed="false">
      <c r="A3" s="177"/>
      <c r="B3" s="180" t="s">
        <v>2</v>
      </c>
      <c r="C3" s="7" t="n">
        <v>2025</v>
      </c>
      <c r="D3" s="7"/>
      <c r="E3" s="7"/>
      <c r="F3" s="7"/>
      <c r="G3" s="7"/>
      <c r="H3" s="7"/>
      <c r="I3" s="179"/>
      <c r="J3" s="177"/>
      <c r="K3" s="177"/>
      <c r="L3" s="177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</row>
    <row r="4" customFormat="false" ht="17.25" hidden="false" customHeight="true" outlineLevel="0" collapsed="false">
      <c r="A4" s="177"/>
      <c r="B4" s="180" t="s">
        <v>3</v>
      </c>
      <c r="C4" s="7" t="s">
        <v>1</v>
      </c>
      <c r="D4" s="7"/>
      <c r="E4" s="7"/>
      <c r="F4" s="7"/>
      <c r="G4" s="7"/>
      <c r="H4" s="7"/>
      <c r="I4" s="179"/>
      <c r="J4" s="177"/>
      <c r="K4" s="177"/>
      <c r="L4" s="177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</row>
    <row r="5" customFormat="false" ht="32.15" hidden="false" customHeight="true" outlineLevel="0" collapsed="false">
      <c r="A5" s="177"/>
      <c r="B5" s="180" t="s">
        <v>4</v>
      </c>
      <c r="C5" s="8" t="s">
        <v>5</v>
      </c>
      <c r="D5" s="8"/>
      <c r="E5" s="8"/>
      <c r="F5" s="8"/>
      <c r="G5" s="8"/>
      <c r="H5" s="8"/>
      <c r="I5" s="179"/>
      <c r="J5" s="177"/>
      <c r="K5" s="177"/>
      <c r="L5" s="177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</row>
    <row r="6" customFormat="false" ht="21.9" hidden="false" customHeight="true" outlineLevel="0" collapsed="false">
      <c r="A6" s="177"/>
      <c r="B6" s="180" t="s">
        <v>6</v>
      </c>
      <c r="C6" s="9" t="s">
        <v>7</v>
      </c>
      <c r="D6" s="9"/>
      <c r="E6" s="9"/>
      <c r="F6" s="9"/>
      <c r="G6" s="9"/>
      <c r="H6" s="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24.25" hidden="false" customHeight="false" outlineLevel="0" collapsed="false">
      <c r="A7" s="181"/>
      <c r="B7" s="182" t="s">
        <v>186</v>
      </c>
      <c r="C7" s="182"/>
      <c r="D7" s="182"/>
      <c r="E7" s="182"/>
      <c r="F7" s="183"/>
      <c r="G7" s="183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3"/>
      <c r="V7" s="183"/>
      <c r="W7" s="179"/>
      <c r="X7" s="179"/>
      <c r="Y7" s="11"/>
    </row>
    <row r="8" customFormat="false" ht="63" hidden="false" customHeight="true" outlineLevel="0" collapsed="false">
      <c r="A8" s="184" t="s">
        <v>9</v>
      </c>
      <c r="B8" s="184"/>
      <c r="C8" s="184"/>
      <c r="D8" s="184"/>
      <c r="E8" s="184"/>
      <c r="F8" s="184"/>
      <c r="G8" s="185" t="s">
        <v>10</v>
      </c>
      <c r="H8" s="186" t="s">
        <v>11</v>
      </c>
      <c r="I8" s="186"/>
      <c r="J8" s="186"/>
      <c r="K8" s="186"/>
      <c r="L8" s="187" t="s">
        <v>12</v>
      </c>
      <c r="M8" s="187"/>
      <c r="N8" s="187"/>
      <c r="O8" s="187" t="s">
        <v>13</v>
      </c>
      <c r="P8" s="187"/>
      <c r="Q8" s="187"/>
      <c r="R8" s="187"/>
      <c r="S8" s="187"/>
      <c r="T8" s="187"/>
      <c r="U8" s="184" t="s">
        <v>14</v>
      </c>
      <c r="V8" s="184"/>
      <c r="W8" s="177"/>
      <c r="X8" s="177"/>
      <c r="Y8" s="177"/>
    </row>
    <row r="9" customFormat="false" ht="79.2" hidden="false" customHeight="true" outlineLevel="0" collapsed="false">
      <c r="A9" s="188" t="s">
        <v>15</v>
      </c>
      <c r="B9" s="189" t="s">
        <v>16</v>
      </c>
      <c r="C9" s="189" t="s">
        <v>17</v>
      </c>
      <c r="D9" s="189" t="s">
        <v>18</v>
      </c>
      <c r="E9" s="189" t="s">
        <v>19</v>
      </c>
      <c r="F9" s="190" t="s">
        <v>20</v>
      </c>
      <c r="G9" s="185"/>
      <c r="H9" s="191" t="s">
        <v>21</v>
      </c>
      <c r="I9" s="192" t="s">
        <v>22</v>
      </c>
      <c r="J9" s="192" t="s">
        <v>23</v>
      </c>
      <c r="K9" s="193" t="s">
        <v>187</v>
      </c>
      <c r="L9" s="194" t="s">
        <v>25</v>
      </c>
      <c r="M9" s="192" t="s">
        <v>26</v>
      </c>
      <c r="N9" s="193" t="s">
        <v>27</v>
      </c>
      <c r="O9" s="194" t="s">
        <v>28</v>
      </c>
      <c r="P9" s="192" t="s">
        <v>29</v>
      </c>
      <c r="Q9" s="192" t="s">
        <v>31</v>
      </c>
      <c r="R9" s="192" t="s">
        <v>32</v>
      </c>
      <c r="S9" s="192" t="s">
        <v>33</v>
      </c>
      <c r="T9" s="195" t="s">
        <v>34</v>
      </c>
      <c r="U9" s="191" t="s">
        <v>35</v>
      </c>
      <c r="V9" s="196" t="s">
        <v>36</v>
      </c>
      <c r="W9" s="175"/>
      <c r="X9" s="175"/>
      <c r="Y9" s="175"/>
    </row>
    <row r="10" customFormat="false" ht="12.65" hidden="false" customHeight="true" outlineLevel="0" collapsed="false">
      <c r="A10" s="188"/>
      <c r="B10" s="189"/>
      <c r="C10" s="189"/>
      <c r="D10" s="189"/>
      <c r="E10" s="189"/>
      <c r="F10" s="190"/>
      <c r="G10" s="185"/>
      <c r="H10" s="191"/>
      <c r="I10" s="197" t="s">
        <v>37</v>
      </c>
      <c r="J10" s="198" t="s">
        <v>38</v>
      </c>
      <c r="K10" s="199" t="s">
        <v>39</v>
      </c>
      <c r="L10" s="200" t="s">
        <v>40</v>
      </c>
      <c r="M10" s="197" t="s">
        <v>37</v>
      </c>
      <c r="N10" s="201" t="s">
        <v>188</v>
      </c>
      <c r="O10" s="202" t="s">
        <v>41</v>
      </c>
      <c r="P10" s="203" t="s">
        <v>37</v>
      </c>
      <c r="Q10" s="204" t="s">
        <v>37</v>
      </c>
      <c r="R10" s="205" t="s">
        <v>42</v>
      </c>
      <c r="S10" s="205" t="s">
        <v>38</v>
      </c>
      <c r="T10" s="206" t="s">
        <v>43</v>
      </c>
      <c r="U10" s="191"/>
      <c r="V10" s="196"/>
      <c r="W10" s="175"/>
      <c r="X10" s="175"/>
      <c r="Y10" s="175"/>
    </row>
    <row r="11" customFormat="false" ht="21" hidden="false" customHeight="true" outlineLevel="0" collapsed="false">
      <c r="A11" s="207" t="n">
        <v>1</v>
      </c>
      <c r="B11" s="208" t="s">
        <v>189</v>
      </c>
      <c r="C11" s="209" t="n">
        <v>22</v>
      </c>
      <c r="D11" s="210" t="s">
        <v>45</v>
      </c>
      <c r="E11" s="211" t="n">
        <v>1</v>
      </c>
      <c r="F11" s="212" t="s">
        <v>190</v>
      </c>
      <c r="G11" s="213" t="s">
        <v>48</v>
      </c>
      <c r="H11" s="214" t="n">
        <v>45660</v>
      </c>
      <c r="I11" s="214" t="n">
        <f aca="false">H11+7</f>
        <v>45667</v>
      </c>
      <c r="J11" s="214" t="n">
        <f aca="false">I11+3</f>
        <v>45670</v>
      </c>
      <c r="K11" s="215" t="n">
        <f aca="false">J11+45</f>
        <v>45715</v>
      </c>
      <c r="L11" s="216" t="n">
        <f aca="false">K11+15</f>
        <v>45730</v>
      </c>
      <c r="M11" s="214" t="n">
        <f aca="false">L11+16</f>
        <v>45746</v>
      </c>
      <c r="N11" s="215" t="n">
        <f aca="false">L11+15</f>
        <v>45745</v>
      </c>
      <c r="O11" s="216" t="n">
        <f aca="false">N11+7</f>
        <v>45752</v>
      </c>
      <c r="P11" s="214" t="n">
        <f aca="false">O11+16</f>
        <v>45768</v>
      </c>
      <c r="Q11" s="214" t="n">
        <f aca="false">O11+7</f>
        <v>45759</v>
      </c>
      <c r="R11" s="214" t="n">
        <f aca="false">Q11+10</f>
        <v>45769</v>
      </c>
      <c r="S11" s="214" t="n">
        <f aca="false">R11+3</f>
        <v>45772</v>
      </c>
      <c r="T11" s="215" t="n">
        <f aca="false">S11+5</f>
        <v>45777</v>
      </c>
      <c r="U11" s="216" t="n">
        <f aca="false">T11+15</f>
        <v>45792</v>
      </c>
      <c r="V11" s="217"/>
      <c r="W11" s="175"/>
      <c r="X11" s="175"/>
      <c r="Y11" s="175"/>
    </row>
    <row r="12" customFormat="false" ht="64.5" hidden="false" customHeight="true" outlineLevel="0" collapsed="false">
      <c r="A12" s="207"/>
      <c r="B12" s="208"/>
      <c r="C12" s="209"/>
      <c r="D12" s="210"/>
      <c r="E12" s="211"/>
      <c r="F12" s="212"/>
      <c r="G12" s="213" t="s">
        <v>49</v>
      </c>
      <c r="H12" s="218"/>
      <c r="I12" s="218"/>
      <c r="J12" s="218"/>
      <c r="K12" s="219"/>
      <c r="L12" s="220"/>
      <c r="M12" s="214"/>
      <c r="N12" s="219"/>
      <c r="O12" s="220"/>
      <c r="P12" s="214"/>
      <c r="Q12" s="218"/>
      <c r="R12" s="218"/>
      <c r="S12" s="218"/>
      <c r="T12" s="219"/>
      <c r="U12" s="220"/>
      <c r="V12" s="221"/>
      <c r="W12" s="175"/>
      <c r="X12" s="175"/>
      <c r="Y12" s="175"/>
    </row>
    <row r="13" customFormat="false" ht="38" hidden="false" customHeight="true" outlineLevel="0" collapsed="false">
      <c r="A13" s="222" t="n">
        <v>260760000000</v>
      </c>
      <c r="B13" s="223" t="s">
        <v>191</v>
      </c>
      <c r="C13" s="209" t="n">
        <v>22</v>
      </c>
      <c r="D13" s="210" t="s">
        <v>45</v>
      </c>
      <c r="E13" s="211" t="n">
        <v>1</v>
      </c>
      <c r="F13" s="212" t="s">
        <v>192</v>
      </c>
      <c r="G13" s="213" t="s">
        <v>48</v>
      </c>
      <c r="H13" s="214" t="n">
        <v>45660</v>
      </c>
      <c r="I13" s="214" t="n">
        <f aca="false">H13+7</f>
        <v>45667</v>
      </c>
      <c r="J13" s="214" t="n">
        <f aca="false">I13+3</f>
        <v>45670</v>
      </c>
      <c r="K13" s="215" t="n">
        <f aca="false">J13+45</f>
        <v>45715</v>
      </c>
      <c r="L13" s="216" t="n">
        <f aca="false">K13+15</f>
        <v>45730</v>
      </c>
      <c r="M13" s="214" t="n">
        <f aca="false">L13+16</f>
        <v>45746</v>
      </c>
      <c r="N13" s="215" t="n">
        <f aca="false">L13+15</f>
        <v>45745</v>
      </c>
      <c r="O13" s="216" t="n">
        <f aca="false">N13+7</f>
        <v>45752</v>
      </c>
      <c r="P13" s="214" t="n">
        <f aca="false">O13+16</f>
        <v>45768</v>
      </c>
      <c r="Q13" s="214" t="n">
        <f aca="false">O13+7</f>
        <v>45759</v>
      </c>
      <c r="R13" s="214" t="n">
        <f aca="false">Q13+10</f>
        <v>45769</v>
      </c>
      <c r="S13" s="214" t="n">
        <f aca="false">R13+3</f>
        <v>45772</v>
      </c>
      <c r="T13" s="215" t="n">
        <f aca="false">S13+5</f>
        <v>45777</v>
      </c>
      <c r="U13" s="216" t="n">
        <f aca="false">T13+15</f>
        <v>45792</v>
      </c>
      <c r="V13" s="221"/>
      <c r="W13" s="175"/>
      <c r="X13" s="175"/>
      <c r="Y13" s="175"/>
    </row>
    <row r="14" customFormat="false" ht="29.25" hidden="false" customHeight="true" outlineLevel="0" collapsed="false">
      <c r="A14" s="222"/>
      <c r="B14" s="223"/>
      <c r="C14" s="209"/>
      <c r="D14" s="210"/>
      <c r="E14" s="211"/>
      <c r="F14" s="212"/>
      <c r="G14" s="213" t="s">
        <v>49</v>
      </c>
      <c r="H14" s="218"/>
      <c r="I14" s="218"/>
      <c r="J14" s="218"/>
      <c r="K14" s="219"/>
      <c r="L14" s="220"/>
      <c r="M14" s="214"/>
      <c r="N14" s="219"/>
      <c r="O14" s="220"/>
      <c r="P14" s="214"/>
      <c r="Q14" s="218"/>
      <c r="R14" s="218"/>
      <c r="S14" s="218"/>
      <c r="T14" s="219"/>
      <c r="U14" s="220"/>
      <c r="V14" s="221"/>
      <c r="W14" s="175"/>
      <c r="X14" s="175"/>
      <c r="Y14" s="175"/>
    </row>
    <row r="15" customFormat="false" ht="18" hidden="false" customHeight="true" outlineLevel="0" collapsed="false">
      <c r="A15" s="224" t="n">
        <v>64273000000</v>
      </c>
      <c r="B15" s="225" t="s">
        <v>193</v>
      </c>
      <c r="C15" s="209" t="n">
        <v>22</v>
      </c>
      <c r="D15" s="210" t="s">
        <v>45</v>
      </c>
      <c r="E15" s="226" t="n">
        <v>2</v>
      </c>
      <c r="F15" s="212" t="s">
        <v>194</v>
      </c>
      <c r="G15" s="227" t="s">
        <v>48</v>
      </c>
      <c r="H15" s="214" t="n">
        <v>45660</v>
      </c>
      <c r="I15" s="214" t="n">
        <f aca="false">H15+7</f>
        <v>45667</v>
      </c>
      <c r="J15" s="214" t="n">
        <f aca="false">I15+3</f>
        <v>45670</v>
      </c>
      <c r="K15" s="215" t="n">
        <f aca="false">J15+45</f>
        <v>45715</v>
      </c>
      <c r="L15" s="216" t="n">
        <f aca="false">K15+15</f>
        <v>45730</v>
      </c>
      <c r="M15" s="214" t="n">
        <f aca="false">L15+16</f>
        <v>45746</v>
      </c>
      <c r="N15" s="215" t="n">
        <f aca="false">L15+15</f>
        <v>45745</v>
      </c>
      <c r="O15" s="216" t="n">
        <f aca="false">N15+7</f>
        <v>45752</v>
      </c>
      <c r="P15" s="214" t="n">
        <f aca="false">O15+16</f>
        <v>45768</v>
      </c>
      <c r="Q15" s="214" t="n">
        <f aca="false">O15+7</f>
        <v>45759</v>
      </c>
      <c r="R15" s="214" t="n">
        <f aca="false">Q15+10</f>
        <v>45769</v>
      </c>
      <c r="S15" s="214" t="n">
        <f aca="false">R15+3</f>
        <v>45772</v>
      </c>
      <c r="T15" s="215" t="n">
        <f aca="false">S15+5</f>
        <v>45777</v>
      </c>
      <c r="U15" s="216" t="n">
        <f aca="false">T15+15</f>
        <v>45792</v>
      </c>
      <c r="V15" s="217"/>
      <c r="W15" s="175"/>
      <c r="X15" s="175"/>
      <c r="Y15" s="175"/>
    </row>
    <row r="16" customFormat="false" ht="90" hidden="false" customHeight="true" outlineLevel="0" collapsed="false">
      <c r="A16" s="224"/>
      <c r="B16" s="225"/>
      <c r="C16" s="209"/>
      <c r="D16" s="210"/>
      <c r="E16" s="226"/>
      <c r="F16" s="212"/>
      <c r="G16" s="213" t="s">
        <v>49</v>
      </c>
      <c r="H16" s="228"/>
      <c r="I16" s="228"/>
      <c r="J16" s="228"/>
      <c r="K16" s="229"/>
      <c r="L16" s="230"/>
      <c r="M16" s="214"/>
      <c r="N16" s="229"/>
      <c r="O16" s="230"/>
      <c r="P16" s="214"/>
      <c r="Q16" s="228"/>
      <c r="R16" s="228"/>
      <c r="S16" s="228"/>
      <c r="T16" s="229"/>
      <c r="U16" s="230"/>
      <c r="V16" s="231"/>
      <c r="W16" s="175"/>
      <c r="X16" s="175"/>
      <c r="Y16" s="175"/>
    </row>
    <row r="17" customFormat="false" ht="31.2" hidden="false" customHeight="true" outlineLevel="0" collapsed="false">
      <c r="A17" s="207" t="n">
        <v>263720000000</v>
      </c>
      <c r="B17" s="232" t="s">
        <v>195</v>
      </c>
      <c r="C17" s="209" t="n">
        <v>22</v>
      </c>
      <c r="D17" s="210" t="s">
        <v>45</v>
      </c>
      <c r="E17" s="226" t="n">
        <v>3</v>
      </c>
      <c r="F17" s="212" t="s">
        <v>196</v>
      </c>
      <c r="G17" s="227" t="s">
        <v>48</v>
      </c>
      <c r="H17" s="214" t="n">
        <v>45660</v>
      </c>
      <c r="I17" s="214" t="n">
        <f aca="false">H17+7</f>
        <v>45667</v>
      </c>
      <c r="J17" s="214" t="n">
        <f aca="false">I17+3</f>
        <v>45670</v>
      </c>
      <c r="K17" s="215" t="n">
        <f aca="false">J17+45</f>
        <v>45715</v>
      </c>
      <c r="L17" s="216" t="n">
        <f aca="false">K17+15</f>
        <v>45730</v>
      </c>
      <c r="M17" s="214" t="n">
        <f aca="false">L17+16</f>
        <v>45746</v>
      </c>
      <c r="N17" s="215" t="n">
        <f aca="false">L17+15</f>
        <v>45745</v>
      </c>
      <c r="O17" s="216" t="n">
        <f aca="false">N17+7</f>
        <v>45752</v>
      </c>
      <c r="P17" s="214" t="n">
        <f aca="false">O17+16</f>
        <v>45768</v>
      </c>
      <c r="Q17" s="214" t="n">
        <f aca="false">O17+7</f>
        <v>45759</v>
      </c>
      <c r="R17" s="214" t="n">
        <f aca="false">Q17+10</f>
        <v>45769</v>
      </c>
      <c r="S17" s="214" t="n">
        <f aca="false">R17+3</f>
        <v>45772</v>
      </c>
      <c r="T17" s="215" t="n">
        <f aca="false">S17+5</f>
        <v>45777</v>
      </c>
      <c r="U17" s="216" t="n">
        <f aca="false">T17+15</f>
        <v>45792</v>
      </c>
      <c r="V17" s="217"/>
    </row>
    <row r="18" customFormat="false" ht="67.9" hidden="false" customHeight="true" outlineLevel="0" collapsed="false">
      <c r="A18" s="207"/>
      <c r="B18" s="232"/>
      <c r="C18" s="209"/>
      <c r="D18" s="210"/>
      <c r="E18" s="226"/>
      <c r="F18" s="212"/>
      <c r="G18" s="213" t="s">
        <v>49</v>
      </c>
      <c r="H18" s="228"/>
      <c r="I18" s="228"/>
      <c r="J18" s="228"/>
      <c r="K18" s="229"/>
      <c r="L18" s="230"/>
      <c r="M18" s="214"/>
      <c r="N18" s="229"/>
      <c r="O18" s="230"/>
      <c r="P18" s="214"/>
      <c r="Q18" s="228"/>
      <c r="R18" s="228"/>
      <c r="S18" s="228"/>
      <c r="T18" s="229"/>
      <c r="U18" s="230"/>
      <c r="V18" s="231"/>
    </row>
    <row r="19" customFormat="false" ht="28.9" hidden="false" customHeight="true" outlineLevel="0" collapsed="false">
      <c r="A19" s="207" t="n">
        <v>263720000000</v>
      </c>
      <c r="B19" s="232" t="s">
        <v>197</v>
      </c>
      <c r="C19" s="209" t="n">
        <v>22</v>
      </c>
      <c r="D19" s="210" t="s">
        <v>45</v>
      </c>
      <c r="E19" s="226" t="n">
        <v>4</v>
      </c>
      <c r="F19" s="212" t="s">
        <v>198</v>
      </c>
      <c r="G19" s="227" t="s">
        <v>48</v>
      </c>
      <c r="H19" s="214" t="n">
        <v>45660</v>
      </c>
      <c r="I19" s="214" t="n">
        <f aca="false">H19+7</f>
        <v>45667</v>
      </c>
      <c r="J19" s="214" t="n">
        <f aca="false">I19+3</f>
        <v>45670</v>
      </c>
      <c r="K19" s="215" t="n">
        <f aca="false">J19+45</f>
        <v>45715</v>
      </c>
      <c r="L19" s="216" t="n">
        <f aca="false">K19+15</f>
        <v>45730</v>
      </c>
      <c r="M19" s="214" t="n">
        <f aca="false">L19+16</f>
        <v>45746</v>
      </c>
      <c r="N19" s="215" t="n">
        <f aca="false">L19+15</f>
        <v>45745</v>
      </c>
      <c r="O19" s="216" t="n">
        <f aca="false">N19+7</f>
        <v>45752</v>
      </c>
      <c r="P19" s="214" t="n">
        <f aca="false">O19+16</f>
        <v>45768</v>
      </c>
      <c r="Q19" s="214" t="n">
        <f aca="false">O19+7</f>
        <v>45759</v>
      </c>
      <c r="R19" s="214" t="n">
        <f aca="false">Q19+10</f>
        <v>45769</v>
      </c>
      <c r="S19" s="214" t="n">
        <f aca="false">R19+3</f>
        <v>45772</v>
      </c>
      <c r="T19" s="215" t="n">
        <f aca="false">S19+5</f>
        <v>45777</v>
      </c>
      <c r="U19" s="216" t="n">
        <f aca="false">T19+15</f>
        <v>45792</v>
      </c>
      <c r="V19" s="217"/>
    </row>
    <row r="20" customFormat="false" ht="52.5" hidden="false" customHeight="true" outlineLevel="0" collapsed="false">
      <c r="A20" s="207"/>
      <c r="B20" s="232"/>
      <c r="C20" s="209"/>
      <c r="D20" s="210"/>
      <c r="E20" s="226"/>
      <c r="F20" s="212"/>
      <c r="G20" s="213" t="s">
        <v>49</v>
      </c>
      <c r="H20" s="228"/>
      <c r="I20" s="228"/>
      <c r="J20" s="228"/>
      <c r="K20" s="229"/>
      <c r="L20" s="230"/>
      <c r="M20" s="214"/>
      <c r="N20" s="229"/>
      <c r="O20" s="230"/>
      <c r="P20" s="214"/>
      <c r="Q20" s="228"/>
      <c r="R20" s="228"/>
      <c r="S20" s="228"/>
      <c r="T20" s="229"/>
      <c r="U20" s="230"/>
      <c r="V20" s="231"/>
    </row>
    <row r="21" customFormat="false" ht="28.2" hidden="false" customHeight="true" outlineLevel="0" collapsed="false">
      <c r="A21" s="207" t="n">
        <v>260760000000</v>
      </c>
      <c r="B21" s="232" t="s">
        <v>199</v>
      </c>
      <c r="C21" s="209" t="n">
        <v>22</v>
      </c>
      <c r="D21" s="210" t="s">
        <v>45</v>
      </c>
      <c r="E21" s="226" t="n">
        <v>5</v>
      </c>
      <c r="F21" s="212" t="s">
        <v>200</v>
      </c>
      <c r="G21" s="227" t="s">
        <v>48</v>
      </c>
      <c r="H21" s="214" t="n">
        <v>45660</v>
      </c>
      <c r="I21" s="214" t="n">
        <f aca="false">H21+7</f>
        <v>45667</v>
      </c>
      <c r="J21" s="214" t="n">
        <f aca="false">I21+3</f>
        <v>45670</v>
      </c>
      <c r="K21" s="215" t="n">
        <f aca="false">J21+45</f>
        <v>45715</v>
      </c>
      <c r="L21" s="216" t="n">
        <f aca="false">K21+15</f>
        <v>45730</v>
      </c>
      <c r="M21" s="214" t="n">
        <f aca="false">L21+16</f>
        <v>45746</v>
      </c>
      <c r="N21" s="215" t="n">
        <f aca="false">L21+15</f>
        <v>45745</v>
      </c>
      <c r="O21" s="216" t="n">
        <f aca="false">N21+7</f>
        <v>45752</v>
      </c>
      <c r="P21" s="214" t="n">
        <f aca="false">O21+16</f>
        <v>45768</v>
      </c>
      <c r="Q21" s="214" t="n">
        <f aca="false">O21+7</f>
        <v>45759</v>
      </c>
      <c r="R21" s="214" t="n">
        <f aca="false">Q21+10</f>
        <v>45769</v>
      </c>
      <c r="S21" s="214" t="n">
        <f aca="false">R21+3</f>
        <v>45772</v>
      </c>
      <c r="T21" s="215" t="n">
        <f aca="false">S21+5</f>
        <v>45777</v>
      </c>
      <c r="U21" s="216" t="n">
        <f aca="false">T21+15</f>
        <v>45792</v>
      </c>
      <c r="V21" s="217"/>
    </row>
    <row r="22" customFormat="false" ht="54.75" hidden="false" customHeight="true" outlineLevel="0" collapsed="false">
      <c r="A22" s="207"/>
      <c r="B22" s="232"/>
      <c r="C22" s="209"/>
      <c r="D22" s="210"/>
      <c r="E22" s="226"/>
      <c r="F22" s="212"/>
      <c r="G22" s="213" t="s">
        <v>49</v>
      </c>
      <c r="H22" s="228"/>
      <c r="I22" s="228"/>
      <c r="J22" s="228"/>
      <c r="K22" s="229"/>
      <c r="L22" s="230"/>
      <c r="M22" s="214"/>
      <c r="N22" s="229"/>
      <c r="O22" s="230"/>
      <c r="P22" s="214"/>
      <c r="Q22" s="228"/>
      <c r="R22" s="228"/>
      <c r="S22" s="228"/>
      <c r="T22" s="229"/>
      <c r="U22" s="230"/>
      <c r="V22" s="231"/>
    </row>
    <row r="23" customFormat="false" ht="15.5" hidden="false" customHeight="true" outlineLevel="0" collapsed="false">
      <c r="A23" s="233" t="s">
        <v>104</v>
      </c>
      <c r="B23" s="233"/>
      <c r="C23" s="234"/>
      <c r="D23" s="210"/>
      <c r="E23" s="235"/>
      <c r="F23" s="210"/>
      <c r="G23" s="210"/>
      <c r="H23" s="210"/>
      <c r="I23" s="236"/>
      <c r="J23" s="236"/>
      <c r="K23" s="237"/>
      <c r="L23" s="238"/>
      <c r="M23" s="239"/>
      <c r="N23" s="240"/>
      <c r="O23" s="241"/>
      <c r="P23" s="241"/>
      <c r="Q23" s="241"/>
      <c r="R23" s="241"/>
      <c r="S23" s="241"/>
      <c r="T23" s="242"/>
      <c r="U23" s="243"/>
      <c r="V23" s="244"/>
    </row>
    <row r="24" customFormat="false" ht="48" hidden="false" customHeight="true" outlineLevel="0" collapsed="false">
      <c r="A24" s="245" t="s">
        <v>201</v>
      </c>
      <c r="B24" s="245"/>
      <c r="C24" s="246"/>
      <c r="D24" s="247" t="s">
        <v>159</v>
      </c>
      <c r="E24" s="247"/>
      <c r="F24" s="247"/>
      <c r="G24" s="247"/>
      <c r="H24" s="247"/>
      <c r="I24" s="248" t="s">
        <v>160</v>
      </c>
      <c r="J24" s="248"/>
      <c r="K24" s="249" t="s">
        <v>161</v>
      </c>
      <c r="L24" s="249"/>
      <c r="M24" s="249"/>
      <c r="N24" s="181"/>
      <c r="O24" s="181"/>
      <c r="P24" s="250" t="s">
        <v>181</v>
      </c>
      <c r="Q24" s="250"/>
      <c r="R24" s="250"/>
      <c r="S24" s="181"/>
      <c r="T24" s="181"/>
      <c r="U24" s="181"/>
      <c r="V24" s="181"/>
    </row>
    <row r="25" customFormat="false" ht="27.65" hidden="false" customHeight="true" outlineLevel="0" collapsed="false">
      <c r="A25" s="251" t="s">
        <v>202</v>
      </c>
      <c r="B25" s="251"/>
      <c r="C25" s="252"/>
      <c r="D25" s="253" t="s">
        <v>164</v>
      </c>
      <c r="E25" s="254"/>
      <c r="F25" s="255" t="s">
        <v>165</v>
      </c>
      <c r="G25" s="255"/>
      <c r="H25" s="255"/>
      <c r="I25" s="248"/>
      <c r="J25" s="248"/>
      <c r="K25" s="256" t="s">
        <v>166</v>
      </c>
      <c r="L25" s="256"/>
      <c r="M25" s="256"/>
      <c r="N25" s="181"/>
      <c r="O25" s="181"/>
      <c r="P25" s="257" t="s">
        <v>162</v>
      </c>
      <c r="Q25" s="257"/>
      <c r="R25" s="257"/>
      <c r="S25" s="181"/>
      <c r="T25" s="181"/>
      <c r="U25" s="181"/>
      <c r="V25" s="181"/>
    </row>
    <row r="26" customFormat="false" ht="42.65" hidden="false" customHeight="true" outlineLevel="0" collapsed="false">
      <c r="A26" s="258" t="s">
        <v>163</v>
      </c>
      <c r="B26" s="258"/>
      <c r="D26" s="259" t="s">
        <v>170</v>
      </c>
      <c r="E26" s="260"/>
      <c r="F26" s="261" t="s">
        <v>171</v>
      </c>
      <c r="G26" s="261"/>
      <c r="H26" s="261"/>
      <c r="I26" s="262" t="n">
        <v>2</v>
      </c>
      <c r="J26" s="263"/>
      <c r="K26" s="256" t="s">
        <v>172</v>
      </c>
      <c r="L26" s="256"/>
      <c r="M26" s="256"/>
      <c r="N26" s="181"/>
      <c r="O26" s="264" t="s">
        <v>168</v>
      </c>
      <c r="P26" s="264"/>
      <c r="Q26" s="264"/>
      <c r="R26" s="264"/>
      <c r="S26" s="181"/>
      <c r="T26" s="181"/>
      <c r="U26" s="181"/>
      <c r="V26" s="181"/>
    </row>
    <row r="27" customFormat="false" ht="18.65" hidden="false" customHeight="true" outlineLevel="0" collapsed="false">
      <c r="A27" s="181"/>
      <c r="B27" s="265" t="s">
        <v>169</v>
      </c>
      <c r="D27" s="259" t="s">
        <v>176</v>
      </c>
      <c r="E27" s="260"/>
      <c r="F27" s="261" t="s">
        <v>177</v>
      </c>
      <c r="G27" s="261"/>
      <c r="H27" s="261"/>
      <c r="I27" s="262" t="n">
        <v>3</v>
      </c>
      <c r="J27" s="263"/>
      <c r="K27" s="256" t="s">
        <v>178</v>
      </c>
      <c r="L27" s="256"/>
      <c r="M27" s="256"/>
      <c r="N27" s="181"/>
      <c r="O27" s="266" t="s">
        <v>18</v>
      </c>
      <c r="P27" s="266"/>
      <c r="Q27" s="266"/>
      <c r="R27" s="266"/>
      <c r="S27" s="181"/>
      <c r="T27" s="181"/>
      <c r="U27" s="181"/>
      <c r="V27" s="181"/>
    </row>
    <row r="28" customFormat="false" ht="24" hidden="false" customHeight="true" outlineLevel="0" collapsed="false">
      <c r="A28" s="181"/>
      <c r="B28" s="246" t="s">
        <v>175</v>
      </c>
      <c r="D28" s="259" t="s">
        <v>182</v>
      </c>
      <c r="E28" s="260"/>
      <c r="F28" s="261" t="s">
        <v>183</v>
      </c>
      <c r="G28" s="261"/>
      <c r="H28" s="261"/>
      <c r="I28" s="267"/>
      <c r="J28" s="267"/>
      <c r="K28" s="268"/>
      <c r="L28" s="268"/>
      <c r="M28" s="268"/>
      <c r="N28" s="181"/>
      <c r="O28" s="269" t="s">
        <v>45</v>
      </c>
      <c r="P28" s="256" t="s">
        <v>167</v>
      </c>
      <c r="Q28" s="256"/>
      <c r="R28" s="256"/>
      <c r="S28" s="181"/>
      <c r="T28" s="181"/>
      <c r="U28" s="181"/>
      <c r="V28" s="181"/>
    </row>
    <row r="29" customFormat="false" ht="15.5" hidden="false" customHeight="true" outlineLevel="0" collapsed="false">
      <c r="B29" s="270" t="s">
        <v>158</v>
      </c>
      <c r="C29" s="270"/>
      <c r="D29" s="271" t="s">
        <v>184</v>
      </c>
      <c r="E29" s="272"/>
      <c r="F29" s="273" t="s">
        <v>185</v>
      </c>
      <c r="G29" s="273"/>
      <c r="H29" s="273"/>
      <c r="N29" s="181"/>
      <c r="O29" s="274" t="s">
        <v>173</v>
      </c>
      <c r="P29" s="256" t="s">
        <v>174</v>
      </c>
      <c r="Q29" s="256"/>
      <c r="R29" s="256"/>
      <c r="S29" s="181"/>
      <c r="T29" s="181"/>
      <c r="U29" s="181"/>
      <c r="V29" s="181"/>
    </row>
    <row r="30" customFormat="false" ht="26.75" hidden="false" customHeight="true" outlineLevel="0" collapsed="false">
      <c r="H30" s="181"/>
      <c r="I30" s="181"/>
      <c r="J30" s="181"/>
      <c r="K30" s="181"/>
      <c r="L30" s="181"/>
      <c r="M30" s="181"/>
      <c r="N30" s="181"/>
      <c r="O30" s="275" t="s">
        <v>179</v>
      </c>
      <c r="P30" s="268" t="s">
        <v>180</v>
      </c>
      <c r="Q30" s="268"/>
      <c r="R30" s="268"/>
      <c r="S30" s="181"/>
      <c r="T30" s="181"/>
      <c r="U30" s="181"/>
      <c r="V30" s="181"/>
    </row>
    <row r="31" customFormat="false" ht="14.75" hidden="false" customHeight="false" outlineLevel="0" collapsed="false">
      <c r="H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  <row r="32" customFormat="false" ht="14.75" hidden="false" customHeight="false" outlineLevel="0" collapsed="false">
      <c r="A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</sheetData>
  <mergeCells count="82">
    <mergeCell ref="B1:H1"/>
    <mergeCell ref="C2:H2"/>
    <mergeCell ref="C3:H3"/>
    <mergeCell ref="C4:H4"/>
    <mergeCell ref="C5:H5"/>
    <mergeCell ref="C6:H6"/>
    <mergeCell ref="A8:F8"/>
    <mergeCell ref="G8:G10"/>
    <mergeCell ref="H8:K8"/>
    <mergeCell ref="L8:N8"/>
    <mergeCell ref="O8:T8"/>
    <mergeCell ref="U8:V8"/>
    <mergeCell ref="A9:A10"/>
    <mergeCell ref="B9:B10"/>
    <mergeCell ref="C9:C10"/>
    <mergeCell ref="D9:D10"/>
    <mergeCell ref="E9:E10"/>
    <mergeCell ref="F9:F10"/>
    <mergeCell ref="H9:H10"/>
    <mergeCell ref="U9:U10"/>
    <mergeCell ref="V9:V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B23"/>
    <mergeCell ref="A24:B24"/>
    <mergeCell ref="D24:H24"/>
    <mergeCell ref="I24:J25"/>
    <mergeCell ref="K24:M24"/>
    <mergeCell ref="P24:R24"/>
    <mergeCell ref="A25:B25"/>
    <mergeCell ref="F25:H25"/>
    <mergeCell ref="K25:M25"/>
    <mergeCell ref="P25:R25"/>
    <mergeCell ref="A26:B26"/>
    <mergeCell ref="F26:H26"/>
    <mergeCell ref="K26:M26"/>
    <mergeCell ref="O26:R26"/>
    <mergeCell ref="F27:H27"/>
    <mergeCell ref="K27:M27"/>
    <mergeCell ref="O27:R27"/>
    <mergeCell ref="F28:H28"/>
    <mergeCell ref="I28:J28"/>
    <mergeCell ref="K28:M28"/>
    <mergeCell ref="P28:R28"/>
    <mergeCell ref="B29:C29"/>
    <mergeCell ref="F29:H29"/>
    <mergeCell ref="P29:R29"/>
    <mergeCell ref="P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7" activeCellId="0" sqref="A7:D7"/>
    </sheetView>
  </sheetViews>
  <sheetFormatPr defaultColWidth="10.96484375" defaultRowHeight="14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22.13"/>
    <col collapsed="false" customWidth="true" hidden="false" outlineLevel="0" max="3" min="3" style="0" width="4.03"/>
    <col collapsed="false" customWidth="true" hidden="false" outlineLevel="0" max="4" min="4" style="0" width="6.85"/>
    <col collapsed="false" customWidth="true" hidden="false" outlineLevel="0" max="5" min="5" style="0" width="4.86"/>
    <col collapsed="false" customWidth="true" hidden="false" outlineLevel="0" max="6" min="6" style="0" width="6.53"/>
    <col collapsed="false" customWidth="true" hidden="false" outlineLevel="0" max="7" min="7" style="0" width="6.22"/>
    <col collapsed="false" customWidth="true" hidden="false" outlineLevel="0" max="8" min="8" style="0" width="12.08"/>
    <col collapsed="false" customWidth="true" hidden="false" outlineLevel="0" max="9" min="9" style="0" width="10.08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10.31"/>
    <col collapsed="false" customWidth="true" hidden="false" outlineLevel="0" max="13" min="13" style="0" width="9.76"/>
    <col collapsed="false" customWidth="true" hidden="false" outlineLevel="0" max="14" min="14" style="0" width="11.22"/>
    <col collapsed="false" customWidth="true" hidden="false" outlineLevel="0" max="15" min="15" style="0" width="10.53"/>
    <col collapsed="false" customWidth="true" hidden="false" outlineLevel="0" max="16" min="16" style="0" width="10.76"/>
    <col collapsed="false" customWidth="true" hidden="false" outlineLevel="0" max="17" min="17" style="0" width="9.76"/>
    <col collapsed="false" customWidth="true" hidden="false" outlineLevel="0" max="18" min="18" style="0" width="11.67"/>
    <col collapsed="false" customWidth="true" hidden="false" outlineLevel="0" max="19" min="19" style="0" width="10.21"/>
    <col collapsed="false" customWidth="true" hidden="false" outlineLevel="0" max="20" min="20" style="0" width="10.08"/>
    <col collapsed="false" customWidth="true" hidden="false" outlineLevel="0" max="21" min="21" style="0" width="10.76"/>
    <col collapsed="false" customWidth="true" hidden="false" outlineLevel="0" max="22" min="22" style="0" width="11.53"/>
    <col collapsed="false" customWidth="true" hidden="false" outlineLevel="0" max="23" min="23" style="0" width="6.76"/>
    <col collapsed="false" customWidth="true" hidden="false" outlineLevel="0" max="24" min="24" style="0" width="11.22"/>
    <col collapsed="false" customWidth="true" hidden="false" outlineLevel="0" max="25" min="25" style="0" width="10.76"/>
    <col collapsed="false" customWidth="true" hidden="false" outlineLevel="0" max="26" min="26" style="0" width="10.08"/>
    <col collapsed="false" customWidth="true" hidden="false" outlineLevel="0" max="27" min="27" style="0" width="11.31"/>
    <col collapsed="false" customWidth="true" hidden="false" outlineLevel="0" max="28" min="28" style="0" width="9.99"/>
    <col collapsed="false" customWidth="true" hidden="false" outlineLevel="0" max="29" min="29" style="0" width="10.21"/>
  </cols>
  <sheetData>
    <row r="1" customFormat="false" ht="18" hidden="false" customHeight="true" outlineLevel="0" collapsed="false">
      <c r="A1" s="276"/>
      <c r="B1" s="276"/>
      <c r="C1" s="277" t="s">
        <v>105</v>
      </c>
      <c r="D1" s="277"/>
      <c r="E1" s="277"/>
      <c r="F1" s="277"/>
      <c r="G1" s="277"/>
      <c r="H1" s="277"/>
      <c r="I1" s="277"/>
      <c r="J1" s="277"/>
      <c r="K1" s="276"/>
      <c r="L1" s="276"/>
      <c r="M1" s="276"/>
      <c r="N1" s="276"/>
      <c r="O1" s="276"/>
      <c r="P1" s="276"/>
      <c r="Q1" s="276"/>
      <c r="R1" s="278"/>
      <c r="S1" s="278"/>
      <c r="T1" s="278"/>
      <c r="U1" s="278"/>
      <c r="V1" s="278"/>
      <c r="W1" s="278"/>
      <c r="X1" s="278"/>
      <c r="Y1" s="276"/>
      <c r="Z1" s="276"/>
      <c r="AA1" s="276"/>
      <c r="AB1" s="276"/>
      <c r="AC1" s="276"/>
      <c r="AD1" s="279"/>
    </row>
    <row r="2" s="11" customFormat="true" ht="23.5" hidden="false" customHeight="true" outlineLevel="0" collapsed="false">
      <c r="A2" s="276"/>
      <c r="B2" s="276"/>
      <c r="C2" s="280"/>
      <c r="D2" s="280"/>
      <c r="E2" s="280"/>
      <c r="F2" s="280"/>
      <c r="G2" s="280"/>
      <c r="H2" s="280"/>
      <c r="I2" s="280"/>
      <c r="J2" s="280"/>
      <c r="K2" s="280"/>
      <c r="L2" s="276"/>
      <c r="M2" s="276"/>
      <c r="N2" s="276"/>
      <c r="O2" s="276"/>
      <c r="P2" s="276"/>
      <c r="Q2" s="276"/>
      <c r="R2" s="281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9"/>
    </row>
    <row r="3" customFormat="false" ht="17.4" hidden="false" customHeight="true" outlineLevel="0" collapsed="false">
      <c r="A3" s="282" t="s">
        <v>0</v>
      </c>
      <c r="B3" s="282"/>
      <c r="C3" s="282"/>
      <c r="D3" s="282"/>
      <c r="F3" s="283" t="s">
        <v>1</v>
      </c>
      <c r="G3" s="283"/>
      <c r="H3" s="283"/>
      <c r="I3" s="283"/>
      <c r="J3" s="283"/>
      <c r="K3" s="276"/>
      <c r="L3" s="276"/>
      <c r="M3" s="276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76"/>
      <c r="AC3" s="276"/>
      <c r="AD3" s="279"/>
    </row>
    <row r="4" customFormat="false" ht="18" hidden="false" customHeight="true" outlineLevel="0" collapsed="false">
      <c r="A4" s="282" t="s">
        <v>2</v>
      </c>
      <c r="B4" s="282"/>
      <c r="C4" s="282"/>
      <c r="D4" s="282"/>
      <c r="F4" s="283" t="n">
        <v>2025</v>
      </c>
      <c r="G4" s="283"/>
      <c r="H4" s="283"/>
      <c r="I4" s="283"/>
      <c r="J4" s="283"/>
      <c r="K4" s="276"/>
      <c r="L4" s="276"/>
      <c r="M4" s="276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76"/>
      <c r="AC4" s="276"/>
      <c r="AD4" s="279"/>
    </row>
    <row r="5" customFormat="false" ht="17.4" hidden="false" customHeight="true" outlineLevel="0" collapsed="false">
      <c r="A5" s="282" t="s">
        <v>3</v>
      </c>
      <c r="B5" s="282"/>
      <c r="C5" s="282"/>
      <c r="D5" s="282"/>
      <c r="F5" s="283" t="s">
        <v>1</v>
      </c>
      <c r="G5" s="283"/>
      <c r="H5" s="283"/>
      <c r="I5" s="283"/>
      <c r="J5" s="283"/>
      <c r="K5" s="276"/>
      <c r="L5" s="276"/>
      <c r="M5" s="276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76"/>
      <c r="AC5" s="276"/>
      <c r="AD5" s="279"/>
    </row>
    <row r="6" customFormat="false" ht="27" hidden="false" customHeight="true" outlineLevel="0" collapsed="false">
      <c r="A6" s="282" t="s">
        <v>4</v>
      </c>
      <c r="B6" s="282"/>
      <c r="C6" s="282"/>
      <c r="D6" s="282"/>
      <c r="F6" s="285" t="s">
        <v>203</v>
      </c>
      <c r="G6" s="285"/>
      <c r="H6" s="285"/>
      <c r="I6" s="285"/>
      <c r="J6" s="285"/>
      <c r="K6" s="276"/>
      <c r="L6" s="276"/>
      <c r="M6" s="276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76"/>
      <c r="AC6" s="276"/>
      <c r="AD6" s="279"/>
    </row>
    <row r="7" customFormat="false" ht="21.9" hidden="false" customHeight="true" outlineLevel="0" collapsed="false">
      <c r="A7" s="282" t="s">
        <v>6</v>
      </c>
      <c r="B7" s="282"/>
      <c r="C7" s="282"/>
      <c r="D7" s="282"/>
      <c r="F7" s="286" t="s">
        <v>7</v>
      </c>
      <c r="G7" s="286"/>
      <c r="H7" s="286"/>
      <c r="I7" s="286"/>
      <c r="J7" s="286"/>
      <c r="K7" s="276"/>
      <c r="L7" s="276"/>
      <c r="M7" s="276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76"/>
      <c r="AC7" s="276"/>
      <c r="AD7" s="279"/>
    </row>
    <row r="8" s="291" customFormat="true" ht="39" hidden="false" customHeight="true" outlineLevel="0" collapsed="false">
      <c r="A8" s="287" t="s">
        <v>204</v>
      </c>
      <c r="B8" s="287"/>
      <c r="C8" s="287"/>
      <c r="D8" s="287"/>
      <c r="E8" s="287"/>
      <c r="F8" s="287"/>
      <c r="G8" s="287"/>
      <c r="H8" s="288" t="s">
        <v>10</v>
      </c>
      <c r="I8" s="289" t="s">
        <v>205</v>
      </c>
      <c r="J8" s="289"/>
      <c r="K8" s="289"/>
      <c r="L8" s="289"/>
      <c r="M8" s="289"/>
      <c r="N8" s="287" t="s">
        <v>206</v>
      </c>
      <c r="O8" s="287"/>
      <c r="P8" s="287"/>
      <c r="Q8" s="287"/>
      <c r="R8" s="287"/>
      <c r="S8" s="287"/>
      <c r="T8" s="287"/>
      <c r="U8" s="287" t="s">
        <v>13</v>
      </c>
      <c r="V8" s="287"/>
      <c r="W8" s="287"/>
      <c r="X8" s="287"/>
      <c r="Y8" s="287"/>
      <c r="Z8" s="287"/>
      <c r="AA8" s="287"/>
      <c r="AB8" s="287" t="s">
        <v>14</v>
      </c>
      <c r="AC8" s="287"/>
      <c r="AD8" s="290"/>
    </row>
    <row r="9" s="306" customFormat="true" ht="86.75" hidden="false" customHeight="true" outlineLevel="0" collapsed="false">
      <c r="A9" s="292" t="s">
        <v>15</v>
      </c>
      <c r="B9" s="293" t="s">
        <v>16</v>
      </c>
      <c r="C9" s="294" t="s">
        <v>17</v>
      </c>
      <c r="D9" s="294" t="s">
        <v>18</v>
      </c>
      <c r="E9" s="294" t="s">
        <v>207</v>
      </c>
      <c r="F9" s="295" t="s">
        <v>208</v>
      </c>
      <c r="G9" s="296" t="s">
        <v>209</v>
      </c>
      <c r="H9" s="288"/>
      <c r="I9" s="297" t="s">
        <v>210</v>
      </c>
      <c r="J9" s="298" t="s">
        <v>211</v>
      </c>
      <c r="K9" s="298" t="s">
        <v>212</v>
      </c>
      <c r="L9" s="298" t="s">
        <v>213</v>
      </c>
      <c r="M9" s="299" t="s">
        <v>214</v>
      </c>
      <c r="N9" s="300" t="s">
        <v>215</v>
      </c>
      <c r="O9" s="298" t="s">
        <v>216</v>
      </c>
      <c r="P9" s="298" t="s">
        <v>217</v>
      </c>
      <c r="Q9" s="298" t="s">
        <v>218</v>
      </c>
      <c r="R9" s="298" t="s">
        <v>219</v>
      </c>
      <c r="S9" s="298" t="s">
        <v>220</v>
      </c>
      <c r="T9" s="299" t="s">
        <v>221</v>
      </c>
      <c r="U9" s="301" t="s">
        <v>222</v>
      </c>
      <c r="V9" s="302" t="s">
        <v>223</v>
      </c>
      <c r="W9" s="302" t="s">
        <v>30</v>
      </c>
      <c r="X9" s="298" t="s">
        <v>31</v>
      </c>
      <c r="Y9" s="299" t="s">
        <v>32</v>
      </c>
      <c r="Z9" s="303" t="s">
        <v>33</v>
      </c>
      <c r="AA9" s="299" t="s">
        <v>34</v>
      </c>
      <c r="AB9" s="304" t="s">
        <v>224</v>
      </c>
      <c r="AC9" s="305" t="s">
        <v>225</v>
      </c>
      <c r="AD9" s="290"/>
    </row>
    <row r="10" s="306" customFormat="true" ht="19.5" hidden="false" customHeight="true" outlineLevel="0" collapsed="false">
      <c r="A10" s="292"/>
      <c r="B10" s="293"/>
      <c r="C10" s="294"/>
      <c r="D10" s="294"/>
      <c r="E10" s="294"/>
      <c r="F10" s="307"/>
      <c r="G10" s="296"/>
      <c r="H10" s="288"/>
      <c r="I10" s="297"/>
      <c r="J10" s="308" t="s">
        <v>37</v>
      </c>
      <c r="K10" s="309" t="n">
        <v>15</v>
      </c>
      <c r="L10" s="308" t="s">
        <v>40</v>
      </c>
      <c r="M10" s="310" t="s">
        <v>37</v>
      </c>
      <c r="N10" s="311" t="s">
        <v>226</v>
      </c>
      <c r="O10" s="312" t="s">
        <v>39</v>
      </c>
      <c r="P10" s="313" t="s">
        <v>40</v>
      </c>
      <c r="Q10" s="312" t="s">
        <v>227</v>
      </c>
      <c r="R10" s="312" t="s">
        <v>40</v>
      </c>
      <c r="S10" s="313" t="s">
        <v>227</v>
      </c>
      <c r="T10" s="314" t="s">
        <v>40</v>
      </c>
      <c r="U10" s="315" t="s">
        <v>228</v>
      </c>
      <c r="V10" s="316" t="s">
        <v>37</v>
      </c>
      <c r="W10" s="317"/>
      <c r="X10" s="318" t="s">
        <v>229</v>
      </c>
      <c r="Y10" s="319" t="s">
        <v>42</v>
      </c>
      <c r="Z10" s="318" t="s">
        <v>38</v>
      </c>
      <c r="AA10" s="320" t="s">
        <v>43</v>
      </c>
      <c r="AB10" s="304"/>
      <c r="AC10" s="305"/>
      <c r="AD10" s="290"/>
    </row>
    <row r="11" s="328" customFormat="true" ht="24.75" hidden="false" customHeight="true" outlineLevel="0" collapsed="false">
      <c r="A11" s="321" t="n">
        <v>260760000000</v>
      </c>
      <c r="B11" s="322" t="s">
        <v>230</v>
      </c>
      <c r="C11" s="323" t="n">
        <v>22</v>
      </c>
      <c r="D11" s="324" t="s">
        <v>45</v>
      </c>
      <c r="E11" s="324" t="n">
        <v>1</v>
      </c>
      <c r="F11" s="324" t="s">
        <v>231</v>
      </c>
      <c r="G11" s="324" t="s">
        <v>232</v>
      </c>
      <c r="H11" s="325" t="s">
        <v>48</v>
      </c>
      <c r="I11" s="326" t="n">
        <v>45660</v>
      </c>
      <c r="J11" s="326" t="n">
        <f aca="false">I11+19</f>
        <v>45679</v>
      </c>
      <c r="K11" s="326" t="n">
        <f aca="false">I11+45</f>
        <v>45705</v>
      </c>
      <c r="L11" s="326" t="n">
        <f aca="false">K11+15</f>
        <v>45720</v>
      </c>
      <c r="M11" s="326" t="n">
        <f aca="false">L11+16</f>
        <v>45736</v>
      </c>
      <c r="N11" s="326" t="n">
        <f aca="false">L11+10</f>
        <v>45730</v>
      </c>
      <c r="O11" s="326" t="n">
        <f aca="false">N11+45</f>
        <v>45775</v>
      </c>
      <c r="P11" s="326" t="n">
        <f aca="false">O11+15</f>
        <v>45790</v>
      </c>
      <c r="Q11" s="326" t="n">
        <f aca="false">P11+16</f>
        <v>45806</v>
      </c>
      <c r="R11" s="326" t="n">
        <f aca="false">P11+22</f>
        <v>45812</v>
      </c>
      <c r="S11" s="326" t="n">
        <f aca="false">R11+16</f>
        <v>45828</v>
      </c>
      <c r="T11" s="326" t="n">
        <f aca="false">R11+22</f>
        <v>45834</v>
      </c>
      <c r="U11" s="326" t="n">
        <f aca="false">T11+7</f>
        <v>45841</v>
      </c>
      <c r="V11" s="326" t="n">
        <f aca="false">U11+16</f>
        <v>45857</v>
      </c>
      <c r="W11" s="327"/>
      <c r="X11" s="326" t="n">
        <f aca="false">U11+7</f>
        <v>45848</v>
      </c>
      <c r="Y11" s="326" t="n">
        <f aca="false">X11+10</f>
        <v>45858</v>
      </c>
      <c r="Z11" s="326" t="n">
        <f aca="false">Y11+3</f>
        <v>45861</v>
      </c>
      <c r="AA11" s="326" t="n">
        <f aca="false">Z11+5</f>
        <v>45866</v>
      </c>
      <c r="AB11" s="326" t="n">
        <f aca="false">AA11+10</f>
        <v>45876</v>
      </c>
      <c r="AC11" s="326" t="n">
        <f aca="false">AB11+90</f>
        <v>45966</v>
      </c>
      <c r="AD11" s="290"/>
    </row>
    <row r="12" s="328" customFormat="true" ht="42.5" hidden="false" customHeight="true" outlineLevel="0" collapsed="false">
      <c r="A12" s="321"/>
      <c r="B12" s="322"/>
      <c r="C12" s="323"/>
      <c r="D12" s="324"/>
      <c r="E12" s="324"/>
      <c r="F12" s="324"/>
      <c r="G12" s="324"/>
      <c r="H12" s="329" t="s">
        <v>49</v>
      </c>
      <c r="I12" s="324"/>
      <c r="J12" s="326"/>
      <c r="K12" s="330"/>
      <c r="L12" s="331"/>
      <c r="M12" s="326"/>
      <c r="N12" s="330"/>
      <c r="O12" s="331"/>
      <c r="P12" s="332"/>
      <c r="Q12" s="326"/>
      <c r="R12" s="333"/>
      <c r="S12" s="326"/>
      <c r="T12" s="330"/>
      <c r="U12" s="330"/>
      <c r="V12" s="326"/>
      <c r="W12" s="327"/>
      <c r="X12" s="333"/>
      <c r="Y12" s="330"/>
      <c r="Z12" s="330"/>
      <c r="AA12" s="330"/>
      <c r="AB12" s="330"/>
      <c r="AC12" s="330"/>
      <c r="AD12" s="290"/>
    </row>
    <row r="13" s="328" customFormat="true" ht="24.65" hidden="false" customHeight="true" outlineLevel="0" collapsed="false">
      <c r="A13" s="321" t="n">
        <v>262302010400</v>
      </c>
      <c r="B13" s="322" t="s">
        <v>233</v>
      </c>
      <c r="C13" s="323" t="n">
        <v>22</v>
      </c>
      <c r="D13" s="324" t="s">
        <v>45</v>
      </c>
      <c r="E13" s="324" t="n">
        <v>2</v>
      </c>
      <c r="F13" s="324" t="s">
        <v>231</v>
      </c>
      <c r="G13" s="324" t="s">
        <v>232</v>
      </c>
      <c r="H13" s="325" t="s">
        <v>48</v>
      </c>
      <c r="I13" s="326" t="n">
        <v>45660</v>
      </c>
      <c r="J13" s="326" t="n">
        <f aca="false">I13+19</f>
        <v>45679</v>
      </c>
      <c r="K13" s="326" t="n">
        <f aca="false">I13+45</f>
        <v>45705</v>
      </c>
      <c r="L13" s="326" t="n">
        <f aca="false">K13+15</f>
        <v>45720</v>
      </c>
      <c r="M13" s="326" t="n">
        <f aca="false">L13+16</f>
        <v>45736</v>
      </c>
      <c r="N13" s="326" t="n">
        <f aca="false">L13+10</f>
        <v>45730</v>
      </c>
      <c r="O13" s="326" t="n">
        <f aca="false">N13+45</f>
        <v>45775</v>
      </c>
      <c r="P13" s="326" t="n">
        <f aca="false">O13+15</f>
        <v>45790</v>
      </c>
      <c r="Q13" s="326" t="n">
        <f aca="false">P13+16</f>
        <v>45806</v>
      </c>
      <c r="R13" s="326" t="n">
        <f aca="false">P13+22</f>
        <v>45812</v>
      </c>
      <c r="S13" s="326" t="n">
        <f aca="false">R13+16</f>
        <v>45828</v>
      </c>
      <c r="T13" s="326" t="n">
        <f aca="false">R13+22</f>
        <v>45834</v>
      </c>
      <c r="U13" s="326" t="n">
        <f aca="false">T13+7</f>
        <v>45841</v>
      </c>
      <c r="V13" s="326" t="n">
        <f aca="false">U13+16</f>
        <v>45857</v>
      </c>
      <c r="W13" s="327"/>
      <c r="X13" s="326" t="n">
        <f aca="false">U13+7</f>
        <v>45848</v>
      </c>
      <c r="Y13" s="326" t="n">
        <f aca="false">X13+10</f>
        <v>45858</v>
      </c>
      <c r="Z13" s="326" t="n">
        <f aca="false">Y13+3</f>
        <v>45861</v>
      </c>
      <c r="AA13" s="326" t="n">
        <f aca="false">Z13+5</f>
        <v>45866</v>
      </c>
      <c r="AB13" s="326" t="n">
        <f aca="false">AA13+10</f>
        <v>45876</v>
      </c>
      <c r="AC13" s="326" t="n">
        <f aca="false">AB13+90</f>
        <v>45966</v>
      </c>
      <c r="AD13" s="290"/>
    </row>
    <row r="14" s="328" customFormat="true" ht="49" hidden="false" customHeight="true" outlineLevel="0" collapsed="false">
      <c r="A14" s="321"/>
      <c r="B14" s="322"/>
      <c r="C14" s="323"/>
      <c r="D14" s="324"/>
      <c r="E14" s="324"/>
      <c r="F14" s="324"/>
      <c r="G14" s="324"/>
      <c r="H14" s="334" t="s">
        <v>49</v>
      </c>
      <c r="I14" s="332"/>
      <c r="J14" s="326"/>
      <c r="K14" s="330"/>
      <c r="L14" s="331"/>
      <c r="M14" s="326"/>
      <c r="N14" s="330"/>
      <c r="O14" s="331"/>
      <c r="P14" s="332"/>
      <c r="Q14" s="326"/>
      <c r="R14" s="333"/>
      <c r="S14" s="326"/>
      <c r="T14" s="330"/>
      <c r="U14" s="330"/>
      <c r="V14" s="326"/>
      <c r="W14" s="327"/>
      <c r="X14" s="330"/>
      <c r="Y14" s="330"/>
      <c r="Z14" s="330"/>
      <c r="AA14" s="330"/>
      <c r="AB14" s="330"/>
      <c r="AC14" s="330"/>
      <c r="AD14" s="290"/>
    </row>
    <row r="15" s="328" customFormat="true" ht="18.9" hidden="false" customHeight="true" outlineLevel="0" collapsed="false">
      <c r="A15" s="321" t="n">
        <v>262313000000</v>
      </c>
      <c r="B15" s="322" t="s">
        <v>234</v>
      </c>
      <c r="C15" s="323" t="n">
        <v>22</v>
      </c>
      <c r="D15" s="324" t="s">
        <v>45</v>
      </c>
      <c r="E15" s="324" t="n">
        <v>3</v>
      </c>
      <c r="F15" s="324" t="s">
        <v>231</v>
      </c>
      <c r="G15" s="324" t="s">
        <v>232</v>
      </c>
      <c r="H15" s="325" t="s">
        <v>48</v>
      </c>
      <c r="I15" s="326" t="n">
        <v>45660</v>
      </c>
      <c r="J15" s="326" t="n">
        <f aca="false">I15+19</f>
        <v>45679</v>
      </c>
      <c r="K15" s="326" t="n">
        <f aca="false">I15+45</f>
        <v>45705</v>
      </c>
      <c r="L15" s="326" t="n">
        <f aca="false">K15+15</f>
        <v>45720</v>
      </c>
      <c r="M15" s="326" t="n">
        <f aca="false">L15+16</f>
        <v>45736</v>
      </c>
      <c r="N15" s="326" t="n">
        <f aca="false">L15+10</f>
        <v>45730</v>
      </c>
      <c r="O15" s="326" t="n">
        <f aca="false">N15+45</f>
        <v>45775</v>
      </c>
      <c r="P15" s="326" t="n">
        <f aca="false">O15+15</f>
        <v>45790</v>
      </c>
      <c r="Q15" s="326" t="n">
        <f aca="false">P15+16</f>
        <v>45806</v>
      </c>
      <c r="R15" s="326" t="n">
        <f aca="false">P15+22</f>
        <v>45812</v>
      </c>
      <c r="S15" s="326" t="n">
        <f aca="false">R15+16</f>
        <v>45828</v>
      </c>
      <c r="T15" s="326" t="n">
        <f aca="false">R15+22</f>
        <v>45834</v>
      </c>
      <c r="U15" s="326" t="n">
        <f aca="false">T15+7</f>
        <v>45841</v>
      </c>
      <c r="V15" s="326" t="n">
        <f aca="false">U15+16</f>
        <v>45857</v>
      </c>
      <c r="W15" s="327"/>
      <c r="X15" s="326" t="n">
        <f aca="false">U15+7</f>
        <v>45848</v>
      </c>
      <c r="Y15" s="326" t="n">
        <f aca="false">X15+10</f>
        <v>45858</v>
      </c>
      <c r="Z15" s="326" t="n">
        <f aca="false">Y15+3</f>
        <v>45861</v>
      </c>
      <c r="AA15" s="326" t="n">
        <f aca="false">Z15+5</f>
        <v>45866</v>
      </c>
      <c r="AB15" s="326" t="n">
        <f aca="false">AA15+10</f>
        <v>45876</v>
      </c>
      <c r="AC15" s="326" t="n">
        <f aca="false">AB15+90</f>
        <v>45966</v>
      </c>
      <c r="AD15" s="290"/>
    </row>
    <row r="16" s="328" customFormat="true" ht="52.75" hidden="false" customHeight="true" outlineLevel="0" collapsed="false">
      <c r="A16" s="321"/>
      <c r="B16" s="322"/>
      <c r="C16" s="323"/>
      <c r="D16" s="324"/>
      <c r="E16" s="324"/>
      <c r="F16" s="324"/>
      <c r="G16" s="324"/>
      <c r="H16" s="334" t="s">
        <v>49</v>
      </c>
      <c r="I16" s="332"/>
      <c r="J16" s="330"/>
      <c r="K16" s="330"/>
      <c r="L16" s="331"/>
      <c r="M16" s="332"/>
      <c r="N16" s="330"/>
      <c r="O16" s="331"/>
      <c r="P16" s="332"/>
      <c r="Q16" s="330"/>
      <c r="R16" s="333"/>
      <c r="S16" s="330"/>
      <c r="T16" s="330"/>
      <c r="U16" s="330"/>
      <c r="V16" s="331"/>
      <c r="W16" s="327"/>
      <c r="X16" s="330"/>
      <c r="Y16" s="330"/>
      <c r="Z16" s="330"/>
      <c r="AA16" s="330"/>
      <c r="AB16" s="330"/>
      <c r="AC16" s="330"/>
      <c r="AD16" s="290"/>
    </row>
    <row r="17" s="328" customFormat="true" ht="18.9" hidden="false" customHeight="true" outlineLevel="0" collapsed="false">
      <c r="A17" s="321" t="n">
        <v>263720000000</v>
      </c>
      <c r="B17" s="335" t="s">
        <v>235</v>
      </c>
      <c r="C17" s="323" t="n">
        <v>22</v>
      </c>
      <c r="D17" s="324" t="s">
        <v>45</v>
      </c>
      <c r="E17" s="324" t="n">
        <v>4</v>
      </c>
      <c r="F17" s="324" t="s">
        <v>231</v>
      </c>
      <c r="G17" s="324" t="s">
        <v>232</v>
      </c>
      <c r="H17" s="325" t="s">
        <v>48</v>
      </c>
      <c r="I17" s="326" t="n">
        <v>45660</v>
      </c>
      <c r="J17" s="326" t="n">
        <f aca="false">I17+19</f>
        <v>45679</v>
      </c>
      <c r="K17" s="326" t="n">
        <f aca="false">I17+45</f>
        <v>45705</v>
      </c>
      <c r="L17" s="326" t="n">
        <f aca="false">K17+15</f>
        <v>45720</v>
      </c>
      <c r="M17" s="326" t="n">
        <f aca="false">L17+16</f>
        <v>45736</v>
      </c>
      <c r="N17" s="326" t="n">
        <f aca="false">L17+10</f>
        <v>45730</v>
      </c>
      <c r="O17" s="326" t="n">
        <f aca="false">N17+45</f>
        <v>45775</v>
      </c>
      <c r="P17" s="326" t="n">
        <f aca="false">O17+15</f>
        <v>45790</v>
      </c>
      <c r="Q17" s="326" t="n">
        <f aca="false">P17+16</f>
        <v>45806</v>
      </c>
      <c r="R17" s="326" t="n">
        <f aca="false">P17+22</f>
        <v>45812</v>
      </c>
      <c r="S17" s="326" t="n">
        <f aca="false">R17+16</f>
        <v>45828</v>
      </c>
      <c r="T17" s="326" t="n">
        <f aca="false">R17+22</f>
        <v>45834</v>
      </c>
      <c r="U17" s="326" t="n">
        <f aca="false">T17+7</f>
        <v>45841</v>
      </c>
      <c r="V17" s="326" t="n">
        <f aca="false">U17+16</f>
        <v>45857</v>
      </c>
      <c r="W17" s="327"/>
      <c r="X17" s="326" t="n">
        <f aca="false">U17+7</f>
        <v>45848</v>
      </c>
      <c r="Y17" s="326" t="n">
        <f aca="false">X17+10</f>
        <v>45858</v>
      </c>
      <c r="Z17" s="326" t="n">
        <f aca="false">Y17+3</f>
        <v>45861</v>
      </c>
      <c r="AA17" s="326" t="n">
        <f aca="false">Z17+5</f>
        <v>45866</v>
      </c>
      <c r="AB17" s="326" t="n">
        <f aca="false">AA17+10</f>
        <v>45876</v>
      </c>
      <c r="AC17" s="326" t="n">
        <f aca="false">AB17+90</f>
        <v>45966</v>
      </c>
      <c r="AD17" s="290"/>
    </row>
    <row r="18" s="328" customFormat="true" ht="48.75" hidden="false" customHeight="true" outlineLevel="0" collapsed="false">
      <c r="A18" s="321"/>
      <c r="B18" s="335"/>
      <c r="C18" s="323"/>
      <c r="D18" s="324"/>
      <c r="E18" s="324"/>
      <c r="F18" s="324"/>
      <c r="G18" s="324"/>
      <c r="H18" s="334" t="s">
        <v>49</v>
      </c>
      <c r="I18" s="332"/>
      <c r="J18" s="326"/>
      <c r="K18" s="330"/>
      <c r="L18" s="331"/>
      <c r="M18" s="326"/>
      <c r="N18" s="330"/>
      <c r="O18" s="331"/>
      <c r="P18" s="332"/>
      <c r="Q18" s="326"/>
      <c r="R18" s="333"/>
      <c r="S18" s="326"/>
      <c r="T18" s="330"/>
      <c r="U18" s="330"/>
      <c r="V18" s="326"/>
      <c r="W18" s="327"/>
      <c r="X18" s="333"/>
      <c r="Y18" s="330"/>
      <c r="Z18" s="330"/>
      <c r="AA18" s="330"/>
      <c r="AB18" s="330"/>
      <c r="AC18" s="330"/>
      <c r="AD18" s="290"/>
    </row>
    <row r="19" s="306" customFormat="true" ht="29.15" hidden="false" customHeight="true" outlineLevel="0" collapsed="false">
      <c r="A19" s="321" t="n">
        <v>263720000000</v>
      </c>
      <c r="B19" s="335" t="s">
        <v>236</v>
      </c>
      <c r="C19" s="323" t="n">
        <v>22</v>
      </c>
      <c r="D19" s="324" t="s">
        <v>45</v>
      </c>
      <c r="E19" s="324" t="n">
        <v>6</v>
      </c>
      <c r="F19" s="324" t="s">
        <v>231</v>
      </c>
      <c r="G19" s="324" t="s">
        <v>232</v>
      </c>
      <c r="H19" s="325" t="s">
        <v>48</v>
      </c>
      <c r="I19" s="326" t="n">
        <v>45660</v>
      </c>
      <c r="J19" s="326" t="n">
        <f aca="false">I19+19</f>
        <v>45679</v>
      </c>
      <c r="K19" s="326" t="n">
        <f aca="false">I19+45</f>
        <v>45705</v>
      </c>
      <c r="L19" s="326" t="n">
        <f aca="false">K19+15</f>
        <v>45720</v>
      </c>
      <c r="M19" s="326" t="n">
        <f aca="false">L19+16</f>
        <v>45736</v>
      </c>
      <c r="N19" s="326" t="n">
        <f aca="false">L19+10</f>
        <v>45730</v>
      </c>
      <c r="O19" s="326" t="n">
        <f aca="false">N19+45</f>
        <v>45775</v>
      </c>
      <c r="P19" s="326" t="n">
        <f aca="false">O19+15</f>
        <v>45790</v>
      </c>
      <c r="Q19" s="326" t="n">
        <f aca="false">P19+16</f>
        <v>45806</v>
      </c>
      <c r="R19" s="326" t="n">
        <f aca="false">P19+22</f>
        <v>45812</v>
      </c>
      <c r="S19" s="326" t="n">
        <f aca="false">R19+16</f>
        <v>45828</v>
      </c>
      <c r="T19" s="326" t="n">
        <f aca="false">R19+22</f>
        <v>45834</v>
      </c>
      <c r="U19" s="326" t="n">
        <f aca="false">T19+7</f>
        <v>45841</v>
      </c>
      <c r="V19" s="326" t="n">
        <f aca="false">U19+16</f>
        <v>45857</v>
      </c>
      <c r="W19" s="327"/>
      <c r="X19" s="326" t="n">
        <f aca="false">U19+7</f>
        <v>45848</v>
      </c>
      <c r="Y19" s="326" t="n">
        <f aca="false">X19+10</f>
        <v>45858</v>
      </c>
      <c r="Z19" s="326" t="n">
        <f aca="false">Y19+3</f>
        <v>45861</v>
      </c>
      <c r="AA19" s="326" t="n">
        <f aca="false">Z19+5</f>
        <v>45866</v>
      </c>
      <c r="AB19" s="326" t="n">
        <f aca="false">AA19+10</f>
        <v>45876</v>
      </c>
      <c r="AC19" s="326" t="n">
        <f aca="false">AB19+90</f>
        <v>45966</v>
      </c>
      <c r="AD19" s="336"/>
    </row>
    <row r="20" s="338" customFormat="true" ht="38.5" hidden="false" customHeight="true" outlineLevel="0" collapsed="false">
      <c r="A20" s="321"/>
      <c r="B20" s="335"/>
      <c r="C20" s="323"/>
      <c r="D20" s="324"/>
      <c r="E20" s="324"/>
      <c r="F20" s="324"/>
      <c r="G20" s="324"/>
      <c r="H20" s="334" t="s">
        <v>49</v>
      </c>
      <c r="I20" s="332"/>
      <c r="J20" s="326"/>
      <c r="K20" s="330"/>
      <c r="L20" s="331"/>
      <c r="M20" s="326"/>
      <c r="N20" s="330"/>
      <c r="O20" s="331"/>
      <c r="P20" s="332"/>
      <c r="Q20" s="326"/>
      <c r="R20" s="333"/>
      <c r="S20" s="326"/>
      <c r="T20" s="330"/>
      <c r="U20" s="330"/>
      <c r="V20" s="326"/>
      <c r="W20" s="327"/>
      <c r="X20" s="330"/>
      <c r="Y20" s="330"/>
      <c r="Z20" s="330"/>
      <c r="AA20" s="330"/>
      <c r="AB20" s="330"/>
      <c r="AC20" s="330"/>
      <c r="AD20" s="337"/>
    </row>
    <row r="21" customFormat="false" ht="27.65" hidden="false" customHeight="true" outlineLevel="0" collapsed="false">
      <c r="A21" s="321" t="n">
        <v>263730000000</v>
      </c>
      <c r="B21" s="335" t="s">
        <v>237</v>
      </c>
      <c r="C21" s="323" t="n">
        <v>22</v>
      </c>
      <c r="D21" s="324" t="s">
        <v>45</v>
      </c>
      <c r="E21" s="324" t="n">
        <v>6</v>
      </c>
      <c r="F21" s="324" t="s">
        <v>231</v>
      </c>
      <c r="G21" s="324" t="s">
        <v>232</v>
      </c>
      <c r="H21" s="325" t="s">
        <v>48</v>
      </c>
      <c r="I21" s="326" t="n">
        <v>45660</v>
      </c>
      <c r="J21" s="326" t="n">
        <f aca="false">I21+19</f>
        <v>45679</v>
      </c>
      <c r="K21" s="326" t="n">
        <f aca="false">I21+45</f>
        <v>45705</v>
      </c>
      <c r="L21" s="326" t="n">
        <f aca="false">K21+15</f>
        <v>45720</v>
      </c>
      <c r="M21" s="326" t="n">
        <f aca="false">L21+16</f>
        <v>45736</v>
      </c>
      <c r="N21" s="326" t="n">
        <f aca="false">L21+10</f>
        <v>45730</v>
      </c>
      <c r="O21" s="326" t="n">
        <f aca="false">N21+45</f>
        <v>45775</v>
      </c>
      <c r="P21" s="326" t="n">
        <f aca="false">O21+15</f>
        <v>45790</v>
      </c>
      <c r="Q21" s="326" t="n">
        <f aca="false">P21+16</f>
        <v>45806</v>
      </c>
      <c r="R21" s="326" t="n">
        <f aca="false">P21+22</f>
        <v>45812</v>
      </c>
      <c r="S21" s="326" t="n">
        <f aca="false">R21+16</f>
        <v>45828</v>
      </c>
      <c r="T21" s="326" t="n">
        <f aca="false">R21+22</f>
        <v>45834</v>
      </c>
      <c r="U21" s="326" t="n">
        <f aca="false">T21+7</f>
        <v>45841</v>
      </c>
      <c r="V21" s="326" t="n">
        <f aca="false">U21+16</f>
        <v>45857</v>
      </c>
      <c r="W21" s="327"/>
      <c r="X21" s="326" t="n">
        <f aca="false">U21+7</f>
        <v>45848</v>
      </c>
      <c r="Y21" s="326" t="n">
        <f aca="false">X21+10</f>
        <v>45858</v>
      </c>
      <c r="Z21" s="326" t="n">
        <f aca="false">Y21+3</f>
        <v>45861</v>
      </c>
      <c r="AA21" s="326" t="n">
        <f aca="false">Z21+5</f>
        <v>45866</v>
      </c>
      <c r="AB21" s="326" t="n">
        <f aca="false">AA21+10</f>
        <v>45876</v>
      </c>
      <c r="AC21" s="326" t="n">
        <f aca="false">AB21+90</f>
        <v>45966</v>
      </c>
      <c r="AD21" s="279"/>
    </row>
    <row r="22" customFormat="false" ht="85.25" hidden="false" customHeight="true" outlineLevel="0" collapsed="false">
      <c r="A22" s="321"/>
      <c r="B22" s="335"/>
      <c r="C22" s="323"/>
      <c r="D22" s="324"/>
      <c r="E22" s="324"/>
      <c r="F22" s="324"/>
      <c r="G22" s="324"/>
      <c r="H22" s="334" t="s">
        <v>49</v>
      </c>
      <c r="I22" s="332"/>
      <c r="J22" s="326"/>
      <c r="K22" s="330"/>
      <c r="L22" s="331"/>
      <c r="M22" s="326"/>
      <c r="N22" s="330"/>
      <c r="O22" s="331"/>
      <c r="P22" s="332"/>
      <c r="Q22" s="326"/>
      <c r="R22" s="333"/>
      <c r="S22" s="326"/>
      <c r="T22" s="330"/>
      <c r="U22" s="330"/>
      <c r="V22" s="326"/>
      <c r="W22" s="327"/>
      <c r="X22" s="330"/>
      <c r="Y22" s="330"/>
      <c r="Z22" s="330"/>
      <c r="AA22" s="330"/>
      <c r="AB22" s="330"/>
      <c r="AC22" s="330"/>
      <c r="AD22" s="279"/>
    </row>
    <row r="23" customFormat="false" ht="28.2" hidden="false" customHeight="true" outlineLevel="0" collapsed="false">
      <c r="A23" s="321" t="n">
        <v>264751000000</v>
      </c>
      <c r="B23" s="335" t="s">
        <v>238</v>
      </c>
      <c r="C23" s="323" t="n">
        <v>22</v>
      </c>
      <c r="D23" s="324" t="s">
        <v>45</v>
      </c>
      <c r="E23" s="324" t="n">
        <v>6</v>
      </c>
      <c r="F23" s="324" t="s">
        <v>231</v>
      </c>
      <c r="G23" s="324" t="s">
        <v>232</v>
      </c>
      <c r="H23" s="325" t="s">
        <v>48</v>
      </c>
      <c r="I23" s="326" t="n">
        <v>45660</v>
      </c>
      <c r="J23" s="326" t="n">
        <f aca="false">I23+19</f>
        <v>45679</v>
      </c>
      <c r="K23" s="326" t="n">
        <f aca="false">I23+45</f>
        <v>45705</v>
      </c>
      <c r="L23" s="326" t="n">
        <f aca="false">K23+15</f>
        <v>45720</v>
      </c>
      <c r="M23" s="326" t="n">
        <f aca="false">L23+16</f>
        <v>45736</v>
      </c>
      <c r="N23" s="326" t="n">
        <f aca="false">L23+10</f>
        <v>45730</v>
      </c>
      <c r="O23" s="326" t="n">
        <f aca="false">N23+45</f>
        <v>45775</v>
      </c>
      <c r="P23" s="326" t="n">
        <f aca="false">O23+15</f>
        <v>45790</v>
      </c>
      <c r="Q23" s="326" t="n">
        <f aca="false">P23+16</f>
        <v>45806</v>
      </c>
      <c r="R23" s="326" t="n">
        <f aca="false">P23+22</f>
        <v>45812</v>
      </c>
      <c r="S23" s="326" t="n">
        <f aca="false">R23+16</f>
        <v>45828</v>
      </c>
      <c r="T23" s="326" t="n">
        <f aca="false">R23+22</f>
        <v>45834</v>
      </c>
      <c r="U23" s="326" t="n">
        <f aca="false">T23+7</f>
        <v>45841</v>
      </c>
      <c r="V23" s="326" t="n">
        <f aca="false">U23+16</f>
        <v>45857</v>
      </c>
      <c r="W23" s="327"/>
      <c r="X23" s="326" t="n">
        <f aca="false">U23+7</f>
        <v>45848</v>
      </c>
      <c r="Y23" s="326" t="n">
        <f aca="false">X23+10</f>
        <v>45858</v>
      </c>
      <c r="Z23" s="326" t="n">
        <f aca="false">Y23+3</f>
        <v>45861</v>
      </c>
      <c r="AA23" s="326" t="n">
        <f aca="false">Z23+5</f>
        <v>45866</v>
      </c>
      <c r="AB23" s="326" t="n">
        <f aca="false">AA23+10</f>
        <v>45876</v>
      </c>
      <c r="AC23" s="326" t="n">
        <f aca="false">AB23+90</f>
        <v>45966</v>
      </c>
      <c r="AD23" s="279"/>
    </row>
    <row r="24" customFormat="false" ht="63.25" hidden="false" customHeight="true" outlineLevel="0" collapsed="false">
      <c r="A24" s="321"/>
      <c r="B24" s="335"/>
      <c r="C24" s="323"/>
      <c r="D24" s="324"/>
      <c r="E24" s="324"/>
      <c r="F24" s="324"/>
      <c r="G24" s="324"/>
      <c r="H24" s="334" t="s">
        <v>49</v>
      </c>
      <c r="I24" s="332"/>
      <c r="J24" s="326"/>
      <c r="K24" s="330"/>
      <c r="L24" s="331"/>
      <c r="M24" s="326"/>
      <c r="N24" s="330"/>
      <c r="O24" s="331"/>
      <c r="P24" s="332"/>
      <c r="Q24" s="326"/>
      <c r="R24" s="333"/>
      <c r="S24" s="326"/>
      <c r="T24" s="330"/>
      <c r="U24" s="330"/>
      <c r="V24" s="326"/>
      <c r="W24" s="327"/>
      <c r="X24" s="330"/>
      <c r="Y24" s="330"/>
      <c r="Z24" s="330"/>
      <c r="AA24" s="330"/>
      <c r="AB24" s="330"/>
      <c r="AC24" s="330"/>
      <c r="AD24" s="279"/>
    </row>
    <row r="25" customFormat="false" ht="30.65" hidden="false" customHeight="true" outlineLevel="0" collapsed="false">
      <c r="A25" s="321" t="n">
        <v>264781000000</v>
      </c>
      <c r="B25" s="335" t="s">
        <v>239</v>
      </c>
      <c r="C25" s="323" t="n">
        <v>22</v>
      </c>
      <c r="D25" s="324" t="s">
        <v>45</v>
      </c>
      <c r="E25" s="324" t="n">
        <v>6</v>
      </c>
      <c r="F25" s="324" t="s">
        <v>231</v>
      </c>
      <c r="G25" s="324" t="s">
        <v>232</v>
      </c>
      <c r="H25" s="325" t="s">
        <v>48</v>
      </c>
      <c r="I25" s="326" t="n">
        <v>45660</v>
      </c>
      <c r="J25" s="326" t="n">
        <f aca="false">I25+19</f>
        <v>45679</v>
      </c>
      <c r="K25" s="326" t="n">
        <f aca="false">I25+45</f>
        <v>45705</v>
      </c>
      <c r="L25" s="326" t="n">
        <f aca="false">K25+15</f>
        <v>45720</v>
      </c>
      <c r="M25" s="326" t="n">
        <f aca="false">L25+16</f>
        <v>45736</v>
      </c>
      <c r="N25" s="326" t="n">
        <f aca="false">L25+10</f>
        <v>45730</v>
      </c>
      <c r="O25" s="326" t="n">
        <f aca="false">N25+45</f>
        <v>45775</v>
      </c>
      <c r="P25" s="326" t="n">
        <f aca="false">O25+15</f>
        <v>45790</v>
      </c>
      <c r="Q25" s="326" t="n">
        <f aca="false">P25+16</f>
        <v>45806</v>
      </c>
      <c r="R25" s="326" t="n">
        <f aca="false">P25+22</f>
        <v>45812</v>
      </c>
      <c r="S25" s="326" t="n">
        <f aca="false">R25+16</f>
        <v>45828</v>
      </c>
      <c r="T25" s="326" t="n">
        <f aca="false">R25+22</f>
        <v>45834</v>
      </c>
      <c r="U25" s="326" t="n">
        <f aca="false">T25+7</f>
        <v>45841</v>
      </c>
      <c r="V25" s="326" t="n">
        <f aca="false">U25+16</f>
        <v>45857</v>
      </c>
      <c r="W25" s="327"/>
      <c r="X25" s="326" t="n">
        <f aca="false">U25+7</f>
        <v>45848</v>
      </c>
      <c r="Y25" s="326" t="n">
        <f aca="false">X25+10</f>
        <v>45858</v>
      </c>
      <c r="Z25" s="326" t="n">
        <f aca="false">Y25+3</f>
        <v>45861</v>
      </c>
      <c r="AA25" s="326" t="n">
        <f aca="false">Z25+5</f>
        <v>45866</v>
      </c>
      <c r="AB25" s="326" t="n">
        <f aca="false">AA25+10</f>
        <v>45876</v>
      </c>
      <c r="AC25" s="326" t="n">
        <f aca="false">AB25+90</f>
        <v>45966</v>
      </c>
      <c r="AD25" s="279"/>
    </row>
    <row r="26" customFormat="false" ht="27" hidden="false" customHeight="true" outlineLevel="0" collapsed="false">
      <c r="A26" s="321"/>
      <c r="B26" s="335"/>
      <c r="C26" s="323"/>
      <c r="D26" s="324"/>
      <c r="E26" s="324"/>
      <c r="F26" s="324"/>
      <c r="G26" s="324"/>
      <c r="H26" s="334" t="s">
        <v>49</v>
      </c>
      <c r="I26" s="332"/>
      <c r="J26" s="326"/>
      <c r="K26" s="330"/>
      <c r="L26" s="331"/>
      <c r="M26" s="326"/>
      <c r="N26" s="330"/>
      <c r="O26" s="331"/>
      <c r="P26" s="332"/>
      <c r="Q26" s="326"/>
      <c r="R26" s="333"/>
      <c r="S26" s="326"/>
      <c r="T26" s="330"/>
      <c r="U26" s="330"/>
      <c r="V26" s="326"/>
      <c r="W26" s="327"/>
      <c r="X26" s="330"/>
      <c r="Y26" s="330"/>
      <c r="Z26" s="330"/>
      <c r="AA26" s="330"/>
      <c r="AB26" s="330"/>
      <c r="AC26" s="330"/>
      <c r="AD26" s="279"/>
    </row>
    <row r="27" customFormat="false" ht="15.5" hidden="false" customHeight="false" outlineLevel="0" collapsed="false">
      <c r="A27" s="137"/>
      <c r="B27" s="233" t="s">
        <v>104</v>
      </c>
      <c r="C27" s="339"/>
      <c r="D27" s="339"/>
      <c r="E27" s="339"/>
      <c r="F27" s="340"/>
      <c r="G27" s="341"/>
      <c r="H27" s="342"/>
      <c r="I27" s="343"/>
      <c r="J27" s="344"/>
      <c r="K27" s="344"/>
      <c r="L27" s="344"/>
      <c r="M27" s="341"/>
      <c r="N27" s="345"/>
      <c r="O27" s="344"/>
      <c r="P27" s="344"/>
      <c r="Q27" s="344"/>
      <c r="R27" s="344"/>
      <c r="S27" s="344"/>
      <c r="T27" s="346"/>
      <c r="U27" s="345"/>
      <c r="V27" s="344"/>
      <c r="W27" s="347"/>
      <c r="X27" s="347"/>
      <c r="Y27" s="347"/>
      <c r="Z27" s="347"/>
      <c r="AA27" s="347"/>
      <c r="AB27" s="347"/>
      <c r="AC27" s="347"/>
    </row>
    <row r="28" customFormat="false" ht="15.5" hidden="false" customHeight="true" outlineLevel="0" collapsed="false">
      <c r="A28" s="279"/>
      <c r="B28" s="348" t="s">
        <v>201</v>
      </c>
      <c r="C28" s="348"/>
      <c r="D28" s="348"/>
      <c r="E28" s="348"/>
      <c r="F28" s="349"/>
      <c r="G28" s="336"/>
      <c r="H28" s="350" t="s">
        <v>18</v>
      </c>
      <c r="I28" s="350"/>
      <c r="J28" s="350"/>
      <c r="K28" s="350"/>
      <c r="L28" s="350"/>
      <c r="M28" s="336"/>
      <c r="N28" s="279"/>
      <c r="O28" s="279"/>
      <c r="P28" s="279"/>
      <c r="Q28" s="279"/>
      <c r="R28" s="279"/>
      <c r="S28" s="279"/>
      <c r="T28" s="279"/>
      <c r="U28" s="279"/>
      <c r="V28" s="279"/>
    </row>
    <row r="29" customFormat="false" ht="29.25" hidden="false" customHeight="true" outlineLevel="0" collapsed="false">
      <c r="A29" s="279"/>
      <c r="B29" s="351" t="s">
        <v>202</v>
      </c>
      <c r="C29" s="352"/>
      <c r="D29" s="352"/>
      <c r="E29" s="352"/>
      <c r="F29" s="353"/>
      <c r="G29" s="279"/>
      <c r="H29" s="354" t="s">
        <v>45</v>
      </c>
      <c r="I29" s="355" t="s">
        <v>167</v>
      </c>
      <c r="J29" s="355"/>
      <c r="K29" s="355"/>
      <c r="L29" s="355"/>
      <c r="M29" s="279"/>
      <c r="N29" s="279"/>
      <c r="O29" s="279"/>
      <c r="P29" s="279"/>
      <c r="Q29" s="279"/>
      <c r="R29" s="279"/>
      <c r="S29" s="279"/>
      <c r="T29" s="279"/>
      <c r="U29" s="279"/>
      <c r="V29" s="279"/>
    </row>
    <row r="30" customFormat="false" ht="15.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356" t="s">
        <v>173</v>
      </c>
      <c r="I30" s="355" t="s">
        <v>174</v>
      </c>
      <c r="J30" s="355"/>
      <c r="K30" s="355"/>
      <c r="L30" s="355"/>
      <c r="M30" s="279"/>
      <c r="N30" s="279"/>
      <c r="O30" s="279"/>
      <c r="P30" s="279"/>
      <c r="Q30" s="279"/>
      <c r="R30" s="279"/>
      <c r="S30" s="279"/>
      <c r="T30" s="279"/>
      <c r="U30" s="279"/>
      <c r="V30" s="279"/>
    </row>
    <row r="31" customFormat="false" ht="25.2" hidden="false" customHeight="true" outlineLevel="0" collapsed="false">
      <c r="A31" s="279"/>
      <c r="B31" s="353" t="s">
        <v>163</v>
      </c>
      <c r="C31" s="357" t="s">
        <v>159</v>
      </c>
      <c r="D31" s="357"/>
      <c r="E31" s="357"/>
      <c r="F31" s="357"/>
      <c r="G31" s="357"/>
      <c r="H31" s="357"/>
      <c r="I31" s="358" t="s">
        <v>180</v>
      </c>
      <c r="J31" s="358"/>
      <c r="K31" s="358"/>
      <c r="L31" s="358"/>
      <c r="M31" s="279"/>
      <c r="N31" s="279"/>
      <c r="O31" s="279"/>
      <c r="P31" s="279"/>
      <c r="Q31" s="279"/>
      <c r="R31" s="279"/>
      <c r="S31" s="279"/>
      <c r="T31" s="279"/>
      <c r="U31" s="279"/>
      <c r="V31" s="279"/>
    </row>
    <row r="32" customFormat="false" ht="29.25" hidden="false" customHeight="true" outlineLevel="0" collapsed="false">
      <c r="A32" s="279"/>
      <c r="B32" s="359" t="s">
        <v>169</v>
      </c>
      <c r="C32" s="360" t="s">
        <v>164</v>
      </c>
      <c r="D32" s="360"/>
      <c r="E32" s="361" t="s">
        <v>165</v>
      </c>
      <c r="F32" s="361"/>
      <c r="G32" s="361"/>
      <c r="H32" s="361"/>
      <c r="I32" s="362" t="s">
        <v>160</v>
      </c>
      <c r="J32" s="362"/>
      <c r="K32" s="363" t="s">
        <v>161</v>
      </c>
      <c r="L32" s="363"/>
      <c r="M32" s="363"/>
      <c r="N32" s="279"/>
      <c r="O32" s="279"/>
      <c r="P32" s="279"/>
      <c r="Q32" s="279"/>
      <c r="R32" s="279"/>
      <c r="S32" s="279"/>
      <c r="T32" s="279"/>
      <c r="U32" s="279"/>
      <c r="V32" s="279"/>
    </row>
    <row r="33" customFormat="false" ht="29.25" hidden="false" customHeight="true" outlineLevel="0" collapsed="false">
      <c r="A33" s="279"/>
      <c r="B33" s="359" t="s">
        <v>175</v>
      </c>
      <c r="C33" s="360" t="s">
        <v>170</v>
      </c>
      <c r="D33" s="360"/>
      <c r="E33" s="364" t="s">
        <v>171</v>
      </c>
      <c r="F33" s="364"/>
      <c r="G33" s="364"/>
      <c r="H33" s="364"/>
      <c r="I33" s="365" t="n">
        <v>1</v>
      </c>
      <c r="J33" s="366"/>
      <c r="K33" s="355" t="s">
        <v>166</v>
      </c>
      <c r="L33" s="355"/>
      <c r="M33" s="355"/>
      <c r="N33" s="279"/>
      <c r="O33" s="279"/>
      <c r="P33" s="279"/>
      <c r="Q33" s="279"/>
      <c r="R33" s="279"/>
      <c r="S33" s="279"/>
      <c r="T33" s="279"/>
      <c r="U33" s="279"/>
      <c r="V33" s="279"/>
    </row>
    <row r="34" customFormat="false" ht="15.5" hidden="false" customHeight="true" outlineLevel="0" collapsed="false">
      <c r="A34" s="279"/>
      <c r="B34" s="359" t="s">
        <v>181</v>
      </c>
      <c r="C34" s="367" t="s">
        <v>176</v>
      </c>
      <c r="D34" s="368"/>
      <c r="E34" s="364" t="s">
        <v>177</v>
      </c>
      <c r="F34" s="364"/>
      <c r="G34" s="364"/>
      <c r="H34" s="364"/>
      <c r="I34" s="369" t="n">
        <v>2</v>
      </c>
      <c r="J34" s="370"/>
      <c r="K34" s="355" t="s">
        <v>172</v>
      </c>
      <c r="L34" s="355"/>
      <c r="M34" s="355"/>
      <c r="N34" s="279"/>
      <c r="O34" s="279"/>
      <c r="P34" s="279"/>
      <c r="Q34" s="279"/>
      <c r="R34" s="279"/>
      <c r="S34" s="279"/>
      <c r="T34" s="279"/>
      <c r="U34" s="279"/>
      <c r="V34" s="279"/>
    </row>
    <row r="35" customFormat="false" ht="15.5" hidden="false" customHeight="true" outlineLevel="0" collapsed="false">
      <c r="A35" s="279"/>
      <c r="B35" s="359" t="s">
        <v>162</v>
      </c>
      <c r="C35" s="371" t="s">
        <v>182</v>
      </c>
      <c r="D35" s="372"/>
      <c r="E35" s="364" t="s">
        <v>183</v>
      </c>
      <c r="F35" s="364"/>
      <c r="G35" s="364"/>
      <c r="H35" s="364"/>
      <c r="I35" s="369" t="n">
        <v>3</v>
      </c>
      <c r="J35" s="370"/>
      <c r="K35" s="355" t="s">
        <v>178</v>
      </c>
      <c r="L35" s="355"/>
      <c r="M35" s="355"/>
      <c r="N35" s="279"/>
      <c r="O35" s="279"/>
      <c r="P35" s="279"/>
      <c r="Q35" s="279"/>
      <c r="R35" s="279"/>
      <c r="S35" s="279"/>
      <c r="T35" s="279"/>
      <c r="U35" s="279"/>
      <c r="V35" s="279"/>
    </row>
    <row r="36" customFormat="false" ht="28.5" hidden="false" customHeight="true" outlineLevel="0" collapsed="false">
      <c r="A36" s="279"/>
      <c r="B36" s="349" t="s">
        <v>168</v>
      </c>
      <c r="C36" s="373" t="s">
        <v>184</v>
      </c>
      <c r="D36" s="374"/>
      <c r="E36" s="375" t="s">
        <v>185</v>
      </c>
      <c r="F36" s="375"/>
      <c r="G36" s="375"/>
      <c r="H36" s="375"/>
      <c r="I36" s="376"/>
      <c r="J36" s="377"/>
      <c r="K36" s="378"/>
      <c r="L36" s="379"/>
      <c r="M36" s="380"/>
      <c r="N36" s="279"/>
      <c r="O36" s="279"/>
      <c r="P36" s="279"/>
      <c r="Q36" s="279"/>
      <c r="R36" s="279"/>
      <c r="S36" s="279"/>
      <c r="T36" s="279"/>
      <c r="U36" s="279"/>
      <c r="V36" s="279"/>
    </row>
    <row r="37" customFormat="false" ht="14.75" hidden="false" customHeight="false" outlineLevel="0" collapsed="false">
      <c r="A37" s="279"/>
      <c r="B37" s="359" t="s">
        <v>158</v>
      </c>
      <c r="C37" s="35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</row>
  </sheetData>
  <mergeCells count="110">
    <mergeCell ref="C1:J1"/>
    <mergeCell ref="C2:K2"/>
    <mergeCell ref="A3:D3"/>
    <mergeCell ref="F3:J3"/>
    <mergeCell ref="A4:D4"/>
    <mergeCell ref="F4:J4"/>
    <mergeCell ref="A5:D5"/>
    <mergeCell ref="F5:J5"/>
    <mergeCell ref="A6:D6"/>
    <mergeCell ref="F6:J6"/>
    <mergeCell ref="A7:D7"/>
    <mergeCell ref="F7:J7"/>
    <mergeCell ref="A8:G8"/>
    <mergeCell ref="H8:H10"/>
    <mergeCell ref="I8:M8"/>
    <mergeCell ref="N8:T8"/>
    <mergeCell ref="U8:AA8"/>
    <mergeCell ref="AB8:AC8"/>
    <mergeCell ref="A9:A10"/>
    <mergeCell ref="B9:B10"/>
    <mergeCell ref="C9:C10"/>
    <mergeCell ref="D9:D10"/>
    <mergeCell ref="E9:E10"/>
    <mergeCell ref="G9:G10"/>
    <mergeCell ref="I9:I10"/>
    <mergeCell ref="AB9:AB10"/>
    <mergeCell ref="AC9:AC10"/>
    <mergeCell ref="A11:A12"/>
    <mergeCell ref="B11:B12"/>
    <mergeCell ref="C11:C12"/>
    <mergeCell ref="D11:D12"/>
    <mergeCell ref="E11:E12"/>
    <mergeCell ref="F11:F12"/>
    <mergeCell ref="G11:G12"/>
    <mergeCell ref="W11:W12"/>
    <mergeCell ref="A13:A14"/>
    <mergeCell ref="B13:B14"/>
    <mergeCell ref="C13:C14"/>
    <mergeCell ref="D13:D14"/>
    <mergeCell ref="E13:E14"/>
    <mergeCell ref="F13:F14"/>
    <mergeCell ref="G13:G14"/>
    <mergeCell ref="W13:W14"/>
    <mergeCell ref="A15:A16"/>
    <mergeCell ref="B15:B16"/>
    <mergeCell ref="C15:C16"/>
    <mergeCell ref="D15:D16"/>
    <mergeCell ref="E15:E16"/>
    <mergeCell ref="F15:F16"/>
    <mergeCell ref="G15:G16"/>
    <mergeCell ref="W15:W16"/>
    <mergeCell ref="A17:A18"/>
    <mergeCell ref="B17:B18"/>
    <mergeCell ref="C17:C18"/>
    <mergeCell ref="D17:D18"/>
    <mergeCell ref="E17:E18"/>
    <mergeCell ref="F17:F18"/>
    <mergeCell ref="G17:G18"/>
    <mergeCell ref="W17:W18"/>
    <mergeCell ref="A19:A20"/>
    <mergeCell ref="B19:B20"/>
    <mergeCell ref="C19:C20"/>
    <mergeCell ref="D19:D20"/>
    <mergeCell ref="E19:E20"/>
    <mergeCell ref="F19:F20"/>
    <mergeCell ref="G19:G20"/>
    <mergeCell ref="W19:W20"/>
    <mergeCell ref="A21:A22"/>
    <mergeCell ref="B21:B22"/>
    <mergeCell ref="C21:C22"/>
    <mergeCell ref="D21:D22"/>
    <mergeCell ref="E21:E22"/>
    <mergeCell ref="F21:F22"/>
    <mergeCell ref="G21:G22"/>
    <mergeCell ref="W21:W22"/>
    <mergeCell ref="A23:A24"/>
    <mergeCell ref="B23:B24"/>
    <mergeCell ref="C23:C24"/>
    <mergeCell ref="D23:D24"/>
    <mergeCell ref="E23:E24"/>
    <mergeCell ref="F23:F24"/>
    <mergeCell ref="G23:G24"/>
    <mergeCell ref="W23:W24"/>
    <mergeCell ref="A25:A26"/>
    <mergeCell ref="B25:B26"/>
    <mergeCell ref="C25:C26"/>
    <mergeCell ref="D25:D26"/>
    <mergeCell ref="E25:E26"/>
    <mergeCell ref="F25:F26"/>
    <mergeCell ref="G25:G26"/>
    <mergeCell ref="W25:W26"/>
    <mergeCell ref="B28:E28"/>
    <mergeCell ref="H28:L28"/>
    <mergeCell ref="C29:E29"/>
    <mergeCell ref="I29:L29"/>
    <mergeCell ref="I30:L30"/>
    <mergeCell ref="C31:H31"/>
    <mergeCell ref="I31:L31"/>
    <mergeCell ref="C32:D32"/>
    <mergeCell ref="E32:H32"/>
    <mergeCell ref="I32:J32"/>
    <mergeCell ref="K32:M32"/>
    <mergeCell ref="C33:D33"/>
    <mergeCell ref="E33:H33"/>
    <mergeCell ref="K33:M33"/>
    <mergeCell ref="E34:H34"/>
    <mergeCell ref="K34:M34"/>
    <mergeCell ref="E35:H35"/>
    <mergeCell ref="K35:M35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58:03Z</dcterms:created>
  <dc:creator>USER</dc:creator>
  <dc:description/>
  <dc:language>en-US</dc:language>
  <cp:lastModifiedBy>Souleymane Smith SACKO</cp:lastModifiedBy>
  <cp:lastPrinted>2025-01-16T12:18:30Z</cp:lastPrinted>
  <dcterms:modified xsi:type="dcterms:W3CDTF">2025-01-17T12:31:14Z</dcterms:modified>
  <cp:revision>0</cp:revision>
  <dc:subject/>
  <dc:title/>
</cp:coreProperties>
</file>