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nitures" sheetId="1" state="visible" r:id="rId2"/>
    <sheet name="DC Fourniture" sheetId="2" state="visible" r:id="rId3"/>
    <sheet name="Travaux" sheetId="3" state="visible" r:id="rId4"/>
    <sheet name="DC Prest, Intel" sheetId="4" state="visible" r:id="rId5"/>
    <sheet name="Prest. Courante AOO" sheetId="5" state="visible" r:id="rId6"/>
    <sheet name="Prest. Inte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1">
  <si>
    <t xml:space="preserve">PLAN DE PASSATION DES MARCHES</t>
  </si>
  <si>
    <t xml:space="preserve">Autorité contractante :</t>
  </si>
  <si>
    <t xml:space="preserve">MINISTERE DES TRANSPORTS</t>
  </si>
  <si>
    <t xml:space="preserve">Exercice budgétaire:</t>
  </si>
  <si>
    <t xml:space="preserve">Ordonnateur:</t>
  </si>
  <si>
    <t xml:space="preserve">MINISTRE</t>
  </si>
  <si>
    <t xml:space="preserve">Journaux  de publication  de référence et site Internet:</t>
  </si>
  <si>
    <t xml:space="preserve">JAO; Observateur; Horoya et le Site Web ARMP </t>
  </si>
  <si>
    <t xml:space="preserve">Autorité approbatrice:</t>
  </si>
  <si>
    <t xml:space="preserve">DIRECTION GENERALE DU CONTRÔLE DES MARCHES PUBLICS</t>
  </si>
  <si>
    <t xml:space="preserve">MARCHES DE FOURNITURE SANS PRE QUALIFICATION</t>
  </si>
  <si>
    <t xml:space="preserve">IDENTIFICATION DU PROJET / MARCHE</t>
  </si>
  <si>
    <t xml:space="preserve"> Prévisions et Réalisations</t>
  </si>
  <si>
    <t xml:space="preserve">PHASE 1 : PROCEDURE D'APPEL D'OFFRES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Budget GNF</t>
  </si>
  <si>
    <t xml:space="preserve">Code Budget</t>
  </si>
  <si>
    <t xml:space="preserve">Type de Financement</t>
  </si>
  <si>
    <t xml:space="preserve">N° Appel d'Offres </t>
  </si>
  <si>
    <t xml:space="preserve">Méthodes de passation</t>
  </si>
  <si>
    <t xml:space="preserve">Elaboration du DAO</t>
  </si>
  <si>
    <t xml:space="preserve">Non Objection sur DAO</t>
  </si>
  <si>
    <t xml:space="preserve">Publication  AAO   </t>
  </si>
  <si>
    <t xml:space="preserve">Date limite dépôt Offres</t>
  </si>
  <si>
    <t xml:space="preserve">Ouverture /Evaluation des offres</t>
  </si>
  <si>
    <t xml:space="preserve">Non Objection sur Rap. d'Evaluation</t>
  </si>
  <si>
    <t xml:space="preserve">Publication attribution/Notification provisoire</t>
  </si>
  <si>
    <t xml:space="preserve">Mise en forme du projet de contrat</t>
  </si>
  <si>
    <t xml:space="preserve">Non Objection sur le projet de contrat</t>
  </si>
  <si>
    <t xml:space="preserve">Montant du Contrat en GNF</t>
  </si>
  <si>
    <t xml:space="preserve">Signature du marché</t>
  </si>
  <si>
    <t xml:space="preserve">Approbation du Contrat</t>
  </si>
  <si>
    <t xml:space="preserve">Enregistrement /Immatriculation du marché</t>
  </si>
  <si>
    <t xml:space="preserve">Notification du marché approuvé</t>
  </si>
  <si>
    <t xml:space="preserve">Date début travaux</t>
  </si>
  <si>
    <t xml:space="preserve">Date fin travaux</t>
  </si>
  <si>
    <t xml:space="preserve">12 j</t>
  </si>
  <si>
    <t xml:space="preserve">3 j</t>
  </si>
  <si>
    <t xml:space="preserve">30 ou 45 j</t>
  </si>
  <si>
    <t xml:space="preserve">15 j</t>
  </si>
  <si>
    <t xml:space="preserve">15j</t>
  </si>
  <si>
    <t xml:space="preserve">7 j</t>
  </si>
  <si>
    <t xml:space="preserve">10 j</t>
  </si>
  <si>
    <t xml:space="preserve">3 ou 5 j</t>
  </si>
  <si>
    <t xml:space="preserve">Achat de Préimprimés</t>
  </si>
  <si>
    <t xml:space="preserve">BND</t>
  </si>
  <si>
    <t xml:space="preserve">AOO</t>
  </si>
  <si>
    <t xml:space="preserve">Prévisions</t>
  </si>
  <si>
    <t xml:space="preserve">Réalisations</t>
  </si>
  <si>
    <t xml:space="preserve">Achat de Fournitures et Petits Matériels de Bureau</t>
  </si>
  <si>
    <t xml:space="preserve">Frais de Réunions et Conférences</t>
  </si>
  <si>
    <t xml:space="preserve">Frais de Fête Publique</t>
  </si>
  <si>
    <t xml:space="preserve">Matériel et Mobilier de Bureau</t>
  </si>
  <si>
    <t xml:space="preserve">Achat de Cinquante (50) Bus</t>
  </si>
  <si>
    <t xml:space="preserve">Matériels de Transport</t>
  </si>
  <si>
    <t xml:space="preserve">Coût Total</t>
  </si>
  <si>
    <t xml:space="preserve">MARCHES DE PRESTATIONS COURANTS SANS REVUE PREALABLE DE DGCMP / DEMANDE DE COTATION</t>
  </si>
  <si>
    <t xml:space="preserve">PHASE 1 : PROCEDURE DE CONSULTATION</t>
  </si>
  <si>
    <t xml:space="preserve">Elaboration du Dossier de Consultation </t>
  </si>
  <si>
    <t xml:space="preserve">ANO sur le Dossier de Consultation </t>
  </si>
  <si>
    <t xml:space="preserve">DC+J49:V49</t>
  </si>
  <si>
    <t xml:space="preserve">Ouverture /Evaluation des offres </t>
  </si>
  <si>
    <t xml:space="preserve">ANO sur le rapport d'évaluation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ion du Contrat</t>
  </si>
  <si>
    <t xml:space="preserve">Enregistrement /Immatriculation et notification du marché</t>
  </si>
  <si>
    <t xml:space="preserve">5 j</t>
  </si>
  <si>
    <t xml:space="preserve">5 J</t>
  </si>
  <si>
    <t xml:space="preserve">Fournitures informatiques</t>
  </si>
  <si>
    <t xml:space="preserve">DC</t>
  </si>
  <si>
    <t xml:space="preserve">Materiels Informatiques</t>
  </si>
  <si>
    <t xml:space="preserve">Autres Acquisitions </t>
  </si>
  <si>
    <t xml:space="preserve">Frais d'Entretien Bâtiment</t>
  </si>
  <si>
    <t xml:space="preserve">MARCHES DE TRAVAUX  SANS PRE QUALIFICATION</t>
  </si>
  <si>
    <t xml:space="preserve">PHASE 4 : EXECUTION </t>
  </si>
  <si>
    <t xml:space="preserve">Date limite dépôt Offres/ouverture des plis</t>
  </si>
  <si>
    <t xml:space="preserve">10j</t>
  </si>
  <si>
    <t xml:space="preserve">3  j</t>
  </si>
  <si>
    <t xml:space="preserve">Travaux de réhabilitation des Installations du Train Conakry-Express (Bâtiment à usage administratif)</t>
  </si>
  <si>
    <t xml:space="preserve">Travaux de rénovation, extension et équipement du Ministère des Transports (Bâtiment à usage administratif) </t>
  </si>
  <si>
    <t xml:space="preserve">Travaux de construction de quatre aérodromes régionaux dans les villes de Labé, Kankan, Faranah et N'Zérékoré </t>
  </si>
  <si>
    <t xml:space="preserve">Coût Total </t>
  </si>
  <si>
    <t xml:space="preserve">                         MARCHES DE PRESTATIONS INTELLECTUELLES SANS REVUE PREALABLE DE L'ACGPMP / DEMANDE DE COTATION</t>
  </si>
  <si>
    <t xml:space="preserve">IDENTIFICATION DU PROJET/MARCHE</t>
  </si>
  <si>
    <t xml:space="preserve">PREALABLE</t>
  </si>
  <si>
    <t xml:space="preserve">PHASE 3: CONCLUSION ET NOTIFICATION DU MARCHE</t>
  </si>
  <si>
    <t xml:space="preserve">Montant budget en FC</t>
  </si>
  <si>
    <t xml:space="preserve">N° AMI </t>
  </si>
  <si>
    <t xml:space="preserve">Méthodes de paasation</t>
  </si>
  <si>
    <t xml:space="preserve">Elaboration des TDR</t>
  </si>
  <si>
    <t xml:space="preserve">Non Objection sur les TDR et la liste restreinte</t>
  </si>
  <si>
    <t xml:space="preserve">Envoi Lettres d'invitation</t>
  </si>
  <si>
    <t xml:space="preserve">Date limite dépôt des Propositions techniques et financières.</t>
  </si>
  <si>
    <t xml:space="preserve">Evaluation des Prop. Techn.</t>
  </si>
  <si>
    <t xml:space="preserve">Non Objection sur rapport PT</t>
  </si>
  <si>
    <t xml:space="preserve">Ouverture /Analyse de la proposition financière </t>
  </si>
  <si>
    <t xml:space="preserve">ANO sur le rapport combiné</t>
  </si>
  <si>
    <t xml:space="preserve"> Négociation et mise en forme  du contrat</t>
  </si>
  <si>
    <t xml:space="preserve">Signature  et Approbation du Contrat</t>
  </si>
  <si>
    <t xml:space="preserve">Date début Prestations</t>
  </si>
  <si>
    <t xml:space="preserve">Date de fin des prestations</t>
  </si>
  <si>
    <t xml:space="preserve">1 j</t>
  </si>
  <si>
    <t xml:space="preserve">5j</t>
  </si>
  <si>
    <t xml:space="preserve">Recrutement d'un Cabinet pour la formation de 30 cadres sur les Techniques de Rédaction Administrative et 30 autres sur la Gestion de Projets Publics axée sur les Résultats</t>
  </si>
  <si>
    <t xml:space="preserve">SFQC</t>
  </si>
  <si>
    <t xml:space="preserve">Prévision</t>
  </si>
  <si>
    <t xml:space="preserve">Suprvision des travaux de rénovation, extension et équipement du Ministère des Transports</t>
  </si>
  <si>
    <t xml:space="preserve">JAO; Observateur; Horoya; Site Web ARMP et le Site FER</t>
  </si>
  <si>
    <t xml:space="preserve">MARCHES DE PRESTATIONS COURANTES</t>
  </si>
  <si>
    <t xml:space="preserve">9 j</t>
  </si>
  <si>
    <t xml:space="preserve">4 j</t>
  </si>
  <si>
    <t xml:space="preserve">Frais de Nettoyage </t>
  </si>
  <si>
    <t xml:space="preserve">MARCHES DE PRESTATIONS INTELLECTUELLES </t>
  </si>
  <si>
    <t xml:space="preserve">PHASE 1 : PROCEDURE DE PRESELECTION</t>
  </si>
  <si>
    <t xml:space="preserve">PHASE 2 : PROCEDURE DE SELECTION</t>
  </si>
  <si>
    <t xml:space="preserve">Montant budget GNF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DP</t>
  </si>
  <si>
    <t xml:space="preserve">Envoi DP aux candidats de la liste restreinte</t>
  </si>
  <si>
    <t xml:space="preserve">Date limite de dépôt des propoditions (tech et finan)</t>
  </si>
  <si>
    <t xml:space="preserve">Ouverture /Evaluation des propositions techniques</t>
  </si>
  <si>
    <t xml:space="preserve">Non Objection sur rapport Prop. Techn.</t>
  </si>
  <si>
    <t xml:space="preserve">Ouverture /Evaluation des propositions financières</t>
  </si>
  <si>
    <t xml:space="preserve">Non Objection sur rapport combinée PT/PF</t>
  </si>
  <si>
    <t xml:space="preserve">Publication attribution      /Notification provisoire</t>
  </si>
  <si>
    <t xml:space="preserve"> Négociation et mise en forme du contrat</t>
  </si>
  <si>
    <t xml:space="preserve">Non Objection sur le contrat négocié</t>
  </si>
  <si>
    <t xml:space="preserve">14 J</t>
  </si>
  <si>
    <t xml:space="preserve">12j</t>
  </si>
  <si>
    <t xml:space="preserve">Etude des travaux de construction et équipement du siège de la SNCFG</t>
  </si>
  <si>
    <t xml:space="preserve">Etude des travaux de rénovation, extension et équipement du Ministère des Transports</t>
  </si>
  <si>
    <t xml:space="preserve">Suprvision des travaux de réhabilitation des installations du train Conakry-Expr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[$-409]m/d/yyyy"/>
    <numFmt numFmtId="168" formatCode="#,##0\ _€"/>
    <numFmt numFmtId="169" formatCode="_-* #,##0\ _€_-;\-* #,##0\ _€_-;_-* &quot;- &quot;_€_-;_-@_-"/>
    <numFmt numFmtId="170" formatCode="_-* #,##0\ _€_-;\-* #,##0\ _€_-;_-* \-??\ _€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Bodoni MT Condensed"/>
      <family val="1"/>
    </font>
    <font>
      <b val="true"/>
      <sz val="14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Verdana"/>
      <family val="2"/>
    </font>
    <font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4"/>
      <color rgb="FFFFFFFF"/>
      <name val="Arial Narrow"/>
      <family val="2"/>
    </font>
    <font>
      <b val="true"/>
      <sz val="13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name val="Bodoni MT Condensed"/>
      <family val="1"/>
    </font>
    <font>
      <b val="true"/>
      <sz val="12"/>
      <color rgb="FF333399"/>
      <name val="Bodoni MT Condensed"/>
      <family val="1"/>
    </font>
    <font>
      <sz val="12"/>
      <name val="Bodoni MT Condensed"/>
      <family val="1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1"/>
      <color rgb="FF000000"/>
      <name val="Bodoni MT Condensed"/>
      <family val="1"/>
    </font>
    <font>
      <b val="true"/>
      <i val="true"/>
      <sz val="11"/>
      <color rgb="FF000000"/>
      <name val="Bodoni MT Condensed"/>
      <family val="1"/>
    </font>
    <font>
      <b val="true"/>
      <i val="true"/>
      <sz val="14"/>
      <color rgb="FF000000"/>
      <name val="Calibri"/>
      <family val="2"/>
    </font>
    <font>
      <b val="true"/>
      <sz val="14"/>
      <color rgb="FFFFFFFF"/>
      <name val="Bodoni MT Condensed"/>
      <family val="1"/>
    </font>
    <font>
      <sz val="10"/>
      <color rgb="FF000000"/>
      <name val="Bodoni MT Condensed"/>
      <family val="1"/>
    </font>
    <font>
      <b val="true"/>
      <sz val="12"/>
      <color rgb="FF000000"/>
      <name val="Bodoni MT"/>
      <family val="1"/>
    </font>
    <font>
      <b val="true"/>
      <sz val="14"/>
      <name val="Bodoni MT Condensed"/>
      <family val="1"/>
    </font>
    <font>
      <b val="true"/>
      <sz val="11"/>
      <color rgb="FFFF0000"/>
      <name val="Bodoni MT Condensed"/>
      <family val="1"/>
    </font>
    <font>
      <b val="true"/>
      <sz val="14"/>
      <color rgb="FF000000"/>
      <name val="Bodoni MT Condensed"/>
      <family val="1"/>
    </font>
    <font>
      <sz val="12"/>
      <color rgb="FF000000"/>
      <name val="Bodoni MT Condensed"/>
      <family val="1"/>
    </font>
    <font>
      <b val="true"/>
      <sz val="10"/>
      <color rgb="FF000000"/>
      <name val="Bodoni MT Condensed"/>
      <family val="1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false" showRowColHeaders="true" showZeros="true" rightToLeft="false" tabSelected="true" showOutlineSymbols="true" defaultGridColor="true" view="normal" topLeftCell="K12" colorId="64" zoomScale="100" zoomScaleNormal="100" zoomScalePageLayoutView="100" workbookViewId="0">
      <selection pane="topLeft" activeCell="S18" activeCellId="0" sqref="S18:S3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0" width="4.26"/>
    <col collapsed="false" customWidth="true" hidden="false" outlineLevel="0" max="3" min="3" style="0" width="24.44"/>
    <col collapsed="false" customWidth="true" hidden="false" outlineLevel="0" max="4" min="4" style="0" width="14.26"/>
    <col collapsed="false" customWidth="true" hidden="false" outlineLevel="0" max="5" min="5" style="0" width="9.99"/>
    <col collapsed="false" customWidth="true" hidden="false" outlineLevel="0" max="6" min="6" style="0" width="10.53"/>
    <col collapsed="false" customWidth="true" hidden="false" outlineLevel="0" max="7" min="7" style="0" width="9.72"/>
    <col collapsed="false" customWidth="true" hidden="false" outlineLevel="0" max="8" min="8" style="0" width="9.26"/>
    <col collapsed="false" customWidth="true" hidden="false" outlineLevel="0" max="9" min="9" style="0" width="12.26"/>
    <col collapsed="false" customWidth="true" hidden="false" outlineLevel="0" max="10" min="10" style="0" width="11.53"/>
    <col collapsed="false" customWidth="true" hidden="false" outlineLevel="0" max="11" min="11" style="0" width="11.44"/>
    <col collapsed="false" customWidth="true" hidden="false" outlineLevel="0" max="12" min="12" style="0" width="10.44"/>
    <col collapsed="false" customWidth="true" hidden="false" outlineLevel="0" max="13" min="13" style="0" width="11.17"/>
    <col collapsed="false" customWidth="true" hidden="false" outlineLevel="0" max="14" min="14" style="0" width="10.81"/>
    <col collapsed="false" customWidth="true" hidden="false" outlineLevel="0" max="15" min="15" style="0" width="11.72"/>
    <col collapsed="false" customWidth="true" hidden="false" outlineLevel="0" max="16" min="16" style="0" width="14.17"/>
    <col collapsed="false" customWidth="true" hidden="false" outlineLevel="0" max="17" min="17" style="0" width="10.81"/>
    <col collapsed="false" customWidth="true" hidden="false" outlineLevel="0" max="19" min="19" style="0" width="12.81"/>
    <col collapsed="false" customWidth="true" hidden="false" outlineLevel="0" max="20" min="20" style="0" width="10.53"/>
    <col collapsed="false" customWidth="true" hidden="false" outlineLevel="0" max="21" min="21" style="0" width="10.81"/>
    <col collapsed="false" customWidth="true" hidden="false" outlineLevel="0" max="24" min="24" style="0" width="10.81"/>
    <col collapsed="false" customWidth="true" hidden="false" outlineLevel="0" max="25" min="25" style="0" width="12.26"/>
    <col collapsed="false" customWidth="true" hidden="false" outlineLevel="0" max="26" min="26" style="0" width="2.81"/>
  </cols>
  <sheetData>
    <row r="1" customFormat="false" ht="14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/>
      <c r="R1" s="1"/>
      <c r="S1" s="1"/>
      <c r="T1" s="1"/>
      <c r="U1" s="2"/>
      <c r="V1" s="1"/>
      <c r="W1" s="1"/>
      <c r="X1" s="1"/>
      <c r="Y1" s="3"/>
      <c r="Z1" s="3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4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14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3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23.5" hidden="false" customHeight="false" outlineLevel="0" collapsed="false">
      <c r="C4" s="4"/>
      <c r="D4" s="5"/>
      <c r="E4" s="5"/>
      <c r="F4" s="5"/>
      <c r="G4" s="5"/>
      <c r="H4" s="5"/>
      <c r="K4" s="5"/>
      <c r="L4" s="6" t="s">
        <v>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3.5" hidden="false" customHeight="false" outlineLevel="0" collapsed="false">
      <c r="C5" s="4"/>
      <c r="D5" s="5"/>
      <c r="E5" s="5"/>
      <c r="F5" s="5"/>
      <c r="G5" s="5"/>
      <c r="H5" s="5"/>
      <c r="K5" s="5"/>
      <c r="L5" s="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8" hidden="false" customHeight="false" outlineLevel="0" collapsed="false">
      <c r="C6" s="7" t="s">
        <v>1</v>
      </c>
      <c r="D6" s="8" t="s">
        <v>2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8" hidden="false" customHeight="false" outlineLevel="0" collapsed="false">
      <c r="C7" s="7" t="s">
        <v>3</v>
      </c>
      <c r="D7" s="8" t="n">
        <v>2024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.5" hidden="false" customHeight="false" outlineLevel="0" collapsed="false">
      <c r="C8" s="7" t="s">
        <v>4</v>
      </c>
      <c r="D8" s="10" t="s">
        <v>5</v>
      </c>
      <c r="E8" s="10"/>
      <c r="F8" s="10"/>
      <c r="G8" s="10"/>
      <c r="H8" s="10"/>
      <c r="I8" s="10"/>
      <c r="J8" s="10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1" hidden="false" customHeight="false" outlineLevel="0" collapsed="false">
      <c r="C9" s="7" t="s">
        <v>6</v>
      </c>
      <c r="D9" s="11" t="s">
        <v>7</v>
      </c>
      <c r="E9" s="11"/>
      <c r="F9" s="11"/>
      <c r="G9" s="11"/>
      <c r="H9" s="11"/>
      <c r="I9" s="11"/>
      <c r="J9" s="11"/>
      <c r="K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.5" hidden="false" customHeight="false" outlineLevel="0" collapsed="false">
      <c r="C10" s="7" t="s">
        <v>8</v>
      </c>
      <c r="D10" s="10" t="s">
        <v>9</v>
      </c>
      <c r="E10" s="10"/>
      <c r="F10" s="10"/>
      <c r="G10" s="10"/>
      <c r="H10" s="10"/>
      <c r="I10" s="10"/>
      <c r="J10" s="10"/>
      <c r="K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.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4"/>
      <c r="L11" s="12"/>
      <c r="M11" s="12"/>
      <c r="N11" s="12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23.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6"/>
      <c r="K12" s="17" t="s">
        <v>10</v>
      </c>
      <c r="L12" s="17"/>
      <c r="M12" s="17"/>
      <c r="N12" s="17"/>
      <c r="O12" s="17"/>
      <c r="P12" s="17"/>
      <c r="Q12" s="17"/>
      <c r="R12" s="16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4.5" hidden="false" customHeight="false" outlineLevel="0" collapsed="false">
      <c r="N13" s="9"/>
    </row>
    <row r="14" customFormat="false" ht="15" hidden="false" customHeight="false" outlineLevel="0" collapsed="false">
      <c r="C14" s="18"/>
    </row>
    <row r="15" customFormat="false" ht="18.75" hidden="false" customHeight="true" outlineLevel="0" collapsed="false">
      <c r="B15" s="19" t="s">
        <v>11</v>
      </c>
      <c r="C15" s="19"/>
      <c r="D15" s="19"/>
      <c r="E15" s="19"/>
      <c r="F15" s="19"/>
      <c r="G15" s="19"/>
      <c r="H15" s="19"/>
      <c r="I15" s="20" t="s">
        <v>12</v>
      </c>
      <c r="J15" s="21" t="s">
        <v>13</v>
      </c>
      <c r="K15" s="21"/>
      <c r="L15" s="21"/>
      <c r="M15" s="21"/>
      <c r="N15" s="22" t="s">
        <v>14</v>
      </c>
      <c r="O15" s="22"/>
      <c r="P15" s="22"/>
      <c r="Q15" s="23" t="s">
        <v>15</v>
      </c>
      <c r="R15" s="23"/>
      <c r="S15" s="23"/>
      <c r="T15" s="23"/>
      <c r="U15" s="23"/>
      <c r="V15" s="23"/>
      <c r="W15" s="23"/>
      <c r="X15" s="24" t="s">
        <v>16</v>
      </c>
      <c r="Y15" s="24"/>
    </row>
    <row r="16" customFormat="false" ht="77.5" hidden="false" customHeight="true" outlineLevel="0" collapsed="false">
      <c r="B16" s="25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7" t="s">
        <v>23</v>
      </c>
      <c r="I16" s="20"/>
      <c r="J16" s="28" t="s">
        <v>24</v>
      </c>
      <c r="K16" s="29" t="s">
        <v>25</v>
      </c>
      <c r="L16" s="28" t="s">
        <v>26</v>
      </c>
      <c r="M16" s="30" t="s">
        <v>27</v>
      </c>
      <c r="N16" s="28" t="s">
        <v>28</v>
      </c>
      <c r="O16" s="31" t="s">
        <v>29</v>
      </c>
      <c r="P16" s="32" t="s">
        <v>30</v>
      </c>
      <c r="Q16" s="28" t="s">
        <v>31</v>
      </c>
      <c r="R16" s="31" t="s">
        <v>32</v>
      </c>
      <c r="S16" s="33" t="s">
        <v>33</v>
      </c>
      <c r="T16" s="31" t="s">
        <v>34</v>
      </c>
      <c r="U16" s="31" t="s">
        <v>35</v>
      </c>
      <c r="V16" s="31" t="s">
        <v>36</v>
      </c>
      <c r="W16" s="32" t="s">
        <v>37</v>
      </c>
      <c r="X16" s="34" t="s">
        <v>38</v>
      </c>
      <c r="Y16" s="35" t="s">
        <v>39</v>
      </c>
      <c r="Z16" s="1"/>
      <c r="AA16" s="1"/>
      <c r="AB16" s="1"/>
    </row>
    <row r="17" customFormat="false" ht="16" hidden="false" customHeight="false" outlineLevel="0" collapsed="false">
      <c r="B17" s="25"/>
      <c r="C17" s="26"/>
      <c r="D17" s="26"/>
      <c r="E17" s="26"/>
      <c r="F17" s="26"/>
      <c r="G17" s="26"/>
      <c r="H17" s="27"/>
      <c r="I17" s="20"/>
      <c r="J17" s="28"/>
      <c r="K17" s="36" t="s">
        <v>40</v>
      </c>
      <c r="L17" s="37" t="s">
        <v>41</v>
      </c>
      <c r="M17" s="38" t="s">
        <v>42</v>
      </c>
      <c r="N17" s="37" t="s">
        <v>43</v>
      </c>
      <c r="O17" s="39" t="s">
        <v>40</v>
      </c>
      <c r="P17" s="40" t="s">
        <v>44</v>
      </c>
      <c r="Q17" s="37" t="s">
        <v>45</v>
      </c>
      <c r="R17" s="41" t="s">
        <v>40</v>
      </c>
      <c r="S17" s="33"/>
      <c r="T17" s="39" t="s">
        <v>45</v>
      </c>
      <c r="U17" s="42" t="s">
        <v>46</v>
      </c>
      <c r="V17" s="42" t="s">
        <v>41</v>
      </c>
      <c r="W17" s="43" t="s">
        <v>47</v>
      </c>
      <c r="X17" s="44"/>
      <c r="Y17" s="35"/>
      <c r="Z17" s="1"/>
      <c r="AA17" s="1"/>
      <c r="AB17" s="1"/>
    </row>
    <row r="18" customFormat="false" ht="16" hidden="false" customHeight="true" outlineLevel="0" collapsed="false">
      <c r="A18" s="45"/>
      <c r="B18" s="46" t="n">
        <v>1</v>
      </c>
      <c r="C18" s="47" t="s">
        <v>48</v>
      </c>
      <c r="D18" s="48"/>
      <c r="E18" s="48" t="n">
        <v>32</v>
      </c>
      <c r="F18" s="49" t="s">
        <v>49</v>
      </c>
      <c r="G18" s="49" t="n">
        <v>1</v>
      </c>
      <c r="H18" s="50" t="s">
        <v>50</v>
      </c>
      <c r="I18" s="51" t="s">
        <v>51</v>
      </c>
      <c r="J18" s="52" t="n">
        <v>45323</v>
      </c>
      <c r="K18" s="53" t="n">
        <f aca="false">J18+12</f>
        <v>45335</v>
      </c>
      <c r="L18" s="53" t="n">
        <f aca="false">K18+3</f>
        <v>45338</v>
      </c>
      <c r="M18" s="54" t="n">
        <f aca="false">L18+30</f>
        <v>45368</v>
      </c>
      <c r="N18" s="55" t="n">
        <f aca="false">M18+15</f>
        <v>45383</v>
      </c>
      <c r="O18" s="56" t="n">
        <f aca="false">N18+12</f>
        <v>45395</v>
      </c>
      <c r="P18" s="57" t="n">
        <f aca="false">O18+15</f>
        <v>45410</v>
      </c>
      <c r="Q18" s="55" t="n">
        <f aca="false">P18+7</f>
        <v>45417</v>
      </c>
      <c r="R18" s="56" t="n">
        <f aca="false">Q18+12</f>
        <v>45429</v>
      </c>
      <c r="S18" s="48"/>
      <c r="T18" s="56" t="n">
        <f aca="false">R18+7</f>
        <v>45436</v>
      </c>
      <c r="U18" s="56" t="n">
        <f aca="false">T18+10</f>
        <v>45446</v>
      </c>
      <c r="V18" s="56" t="n">
        <f aca="false">U18+3</f>
        <v>45449</v>
      </c>
      <c r="W18" s="57" t="n">
        <f aca="false">V18+3</f>
        <v>45452</v>
      </c>
      <c r="X18" s="55" t="n">
        <f aca="false">W18+5</f>
        <v>45457</v>
      </c>
      <c r="Y18" s="58" t="n">
        <f aca="false">X18+30</f>
        <v>45487</v>
      </c>
      <c r="Z18" s="1"/>
      <c r="AA18" s="1"/>
      <c r="AB18" s="1"/>
    </row>
    <row r="19" customFormat="false" ht="13.5" hidden="false" customHeight="true" outlineLevel="0" collapsed="false">
      <c r="A19" s="45"/>
      <c r="B19" s="46"/>
      <c r="C19" s="47"/>
      <c r="D19" s="48"/>
      <c r="E19" s="48"/>
      <c r="F19" s="49"/>
      <c r="G19" s="49"/>
      <c r="H19" s="50"/>
      <c r="I19" s="59" t="s">
        <v>52</v>
      </c>
      <c r="J19" s="60"/>
      <c r="K19" s="61"/>
      <c r="L19" s="61"/>
      <c r="M19" s="62"/>
      <c r="N19" s="63"/>
      <c r="O19" s="64"/>
      <c r="P19" s="65"/>
      <c r="Q19" s="63"/>
      <c r="R19" s="64"/>
      <c r="S19" s="48"/>
      <c r="T19" s="64"/>
      <c r="U19" s="64"/>
      <c r="V19" s="64"/>
      <c r="W19" s="65"/>
      <c r="X19" s="63"/>
      <c r="Y19" s="66"/>
      <c r="Z19" s="1"/>
      <c r="AA19" s="1"/>
      <c r="AB19" s="1"/>
    </row>
    <row r="20" customFormat="false" ht="17" hidden="false" customHeight="true" outlineLevel="0" collapsed="false">
      <c r="A20" s="45"/>
      <c r="B20" s="46" t="n">
        <v>2</v>
      </c>
      <c r="C20" s="67" t="s">
        <v>53</v>
      </c>
      <c r="D20" s="48"/>
      <c r="E20" s="48" t="n">
        <v>32</v>
      </c>
      <c r="F20" s="49" t="s">
        <v>49</v>
      </c>
      <c r="G20" s="49" t="n">
        <v>2</v>
      </c>
      <c r="H20" s="50" t="s">
        <v>50</v>
      </c>
      <c r="I20" s="51" t="s">
        <v>51</v>
      </c>
      <c r="J20" s="52" t="n">
        <v>45323</v>
      </c>
      <c r="K20" s="53" t="n">
        <f aca="false">J20+12</f>
        <v>45335</v>
      </c>
      <c r="L20" s="53" t="n">
        <f aca="false">K20+3</f>
        <v>45338</v>
      </c>
      <c r="M20" s="54" t="n">
        <f aca="false">L20+30</f>
        <v>45368</v>
      </c>
      <c r="N20" s="55" t="n">
        <f aca="false">M20+15</f>
        <v>45383</v>
      </c>
      <c r="O20" s="56" t="n">
        <f aca="false">N20+12</f>
        <v>45395</v>
      </c>
      <c r="P20" s="57" t="n">
        <f aca="false">O20+15</f>
        <v>45410</v>
      </c>
      <c r="Q20" s="55" t="n">
        <f aca="false">P20+7</f>
        <v>45417</v>
      </c>
      <c r="R20" s="56" t="n">
        <f aca="false">Q20+12</f>
        <v>45429</v>
      </c>
      <c r="S20" s="48"/>
      <c r="T20" s="56" t="n">
        <f aca="false">R20+7</f>
        <v>45436</v>
      </c>
      <c r="U20" s="56" t="n">
        <f aca="false">T20+10</f>
        <v>45446</v>
      </c>
      <c r="V20" s="56" t="n">
        <f aca="false">U20+3</f>
        <v>45449</v>
      </c>
      <c r="W20" s="57" t="n">
        <f aca="false">V20+3</f>
        <v>45452</v>
      </c>
      <c r="X20" s="55" t="n">
        <f aca="false">W20+5</f>
        <v>45457</v>
      </c>
      <c r="Y20" s="58" t="n">
        <f aca="false">X20+30</f>
        <v>45487</v>
      </c>
      <c r="Z20" s="1"/>
      <c r="AA20" s="1"/>
      <c r="AB20" s="1"/>
    </row>
    <row r="21" customFormat="false" ht="15.5" hidden="false" customHeight="true" outlineLevel="0" collapsed="false">
      <c r="A21" s="45"/>
      <c r="B21" s="46"/>
      <c r="C21" s="67"/>
      <c r="D21" s="48"/>
      <c r="E21" s="48"/>
      <c r="F21" s="49"/>
      <c r="G21" s="49"/>
      <c r="H21" s="50"/>
      <c r="I21" s="59" t="s">
        <v>52</v>
      </c>
      <c r="J21" s="60"/>
      <c r="K21" s="61"/>
      <c r="L21" s="61"/>
      <c r="M21" s="62"/>
      <c r="N21" s="63"/>
      <c r="O21" s="64"/>
      <c r="P21" s="65"/>
      <c r="Q21" s="63"/>
      <c r="R21" s="64"/>
      <c r="S21" s="48"/>
      <c r="T21" s="64"/>
      <c r="U21" s="64"/>
      <c r="V21" s="64"/>
      <c r="W21" s="65"/>
      <c r="X21" s="63"/>
      <c r="Y21" s="66"/>
      <c r="Z21" s="1"/>
      <c r="AA21" s="1"/>
      <c r="AB21" s="1"/>
    </row>
    <row r="22" customFormat="false" ht="14.5" hidden="false" customHeight="true" outlineLevel="0" collapsed="false">
      <c r="A22" s="45"/>
      <c r="B22" s="46" t="n">
        <v>3</v>
      </c>
      <c r="C22" s="67" t="s">
        <v>54</v>
      </c>
      <c r="D22" s="48"/>
      <c r="E22" s="48" t="n">
        <v>32</v>
      </c>
      <c r="F22" s="49" t="s">
        <v>49</v>
      </c>
      <c r="G22" s="49" t="n">
        <v>3</v>
      </c>
      <c r="H22" s="50" t="s">
        <v>50</v>
      </c>
      <c r="I22" s="51" t="s">
        <v>51</v>
      </c>
      <c r="J22" s="52" t="n">
        <v>45323</v>
      </c>
      <c r="K22" s="53" t="n">
        <f aca="false">J22+12</f>
        <v>45335</v>
      </c>
      <c r="L22" s="53" t="n">
        <f aca="false">K22+3</f>
        <v>45338</v>
      </c>
      <c r="M22" s="54" t="n">
        <f aca="false">L22+30</f>
        <v>45368</v>
      </c>
      <c r="N22" s="55" t="n">
        <f aca="false">M22+15</f>
        <v>45383</v>
      </c>
      <c r="O22" s="56" t="n">
        <f aca="false">N22+12</f>
        <v>45395</v>
      </c>
      <c r="P22" s="57" t="n">
        <f aca="false">O22+15</f>
        <v>45410</v>
      </c>
      <c r="Q22" s="55" t="n">
        <f aca="false">P22+7</f>
        <v>45417</v>
      </c>
      <c r="R22" s="56" t="n">
        <f aca="false">Q22+12</f>
        <v>45429</v>
      </c>
      <c r="S22" s="68"/>
      <c r="T22" s="56" t="n">
        <f aca="false">R22+7</f>
        <v>45436</v>
      </c>
      <c r="U22" s="56" t="n">
        <f aca="false">T22+10</f>
        <v>45446</v>
      </c>
      <c r="V22" s="56" t="n">
        <f aca="false">U22+3</f>
        <v>45449</v>
      </c>
      <c r="W22" s="57" t="n">
        <f aca="false">V22+3</f>
        <v>45452</v>
      </c>
      <c r="X22" s="55" t="n">
        <f aca="false">W22+5</f>
        <v>45457</v>
      </c>
      <c r="Y22" s="58" t="n">
        <f aca="false">X22+30</f>
        <v>45487</v>
      </c>
      <c r="Z22" s="1"/>
      <c r="AA22" s="1"/>
      <c r="AB22" s="1"/>
    </row>
    <row r="23" customFormat="false" ht="17" hidden="false" customHeight="true" outlineLevel="0" collapsed="false">
      <c r="A23" s="45"/>
      <c r="B23" s="46"/>
      <c r="C23" s="67"/>
      <c r="D23" s="48"/>
      <c r="E23" s="48"/>
      <c r="F23" s="49"/>
      <c r="G23" s="49"/>
      <c r="H23" s="50"/>
      <c r="I23" s="59" t="s">
        <v>52</v>
      </c>
      <c r="J23" s="60"/>
      <c r="K23" s="61"/>
      <c r="L23" s="61"/>
      <c r="M23" s="62"/>
      <c r="N23" s="63"/>
      <c r="O23" s="64"/>
      <c r="P23" s="65"/>
      <c r="Q23" s="63"/>
      <c r="R23" s="64"/>
      <c r="S23" s="68"/>
      <c r="T23" s="64"/>
      <c r="U23" s="64"/>
      <c r="V23" s="64"/>
      <c r="W23" s="65"/>
      <c r="X23" s="63"/>
      <c r="Y23" s="66"/>
      <c r="Z23" s="1"/>
      <c r="AA23" s="1"/>
      <c r="AB23" s="1"/>
    </row>
    <row r="24" customFormat="false" ht="17" hidden="false" customHeight="true" outlineLevel="0" collapsed="false">
      <c r="A24" s="45"/>
      <c r="B24" s="46" t="n">
        <v>4</v>
      </c>
      <c r="C24" s="67" t="s">
        <v>55</v>
      </c>
      <c r="D24" s="48"/>
      <c r="E24" s="48" t="n">
        <v>32</v>
      </c>
      <c r="F24" s="49" t="s">
        <v>49</v>
      </c>
      <c r="G24" s="49" t="n">
        <v>4</v>
      </c>
      <c r="H24" s="50" t="s">
        <v>50</v>
      </c>
      <c r="I24" s="51" t="s">
        <v>51</v>
      </c>
      <c r="J24" s="52" t="n">
        <v>45327</v>
      </c>
      <c r="K24" s="53" t="n">
        <f aca="false">J24+12</f>
        <v>45339</v>
      </c>
      <c r="L24" s="53" t="n">
        <f aca="false">K24+3</f>
        <v>45342</v>
      </c>
      <c r="M24" s="54" t="n">
        <f aca="false">L24+30</f>
        <v>45372</v>
      </c>
      <c r="N24" s="55" t="n">
        <f aca="false">M24+15</f>
        <v>45387</v>
      </c>
      <c r="O24" s="56" t="n">
        <f aca="false">N24+12</f>
        <v>45399</v>
      </c>
      <c r="P24" s="57" t="n">
        <f aca="false">O24+15</f>
        <v>45414</v>
      </c>
      <c r="Q24" s="55" t="n">
        <f aca="false">P24+7</f>
        <v>45421</v>
      </c>
      <c r="R24" s="56" t="n">
        <f aca="false">Q24+12</f>
        <v>45433</v>
      </c>
      <c r="S24" s="69"/>
      <c r="T24" s="56" t="n">
        <f aca="false">R24+7</f>
        <v>45440</v>
      </c>
      <c r="U24" s="56" t="n">
        <f aca="false">T24+10</f>
        <v>45450</v>
      </c>
      <c r="V24" s="56" t="n">
        <f aca="false">U24+3</f>
        <v>45453</v>
      </c>
      <c r="W24" s="57" t="n">
        <f aca="false">V24+3</f>
        <v>45456</v>
      </c>
      <c r="X24" s="55" t="n">
        <f aca="false">W24+5</f>
        <v>45461</v>
      </c>
      <c r="Y24" s="58" t="n">
        <f aca="false">X24+30</f>
        <v>45491</v>
      </c>
      <c r="Z24" s="1"/>
      <c r="AA24" s="1"/>
      <c r="AB24" s="1"/>
    </row>
    <row r="25" customFormat="false" ht="18.5" hidden="false" customHeight="true" outlineLevel="0" collapsed="false">
      <c r="A25" s="45"/>
      <c r="B25" s="46"/>
      <c r="C25" s="67"/>
      <c r="D25" s="48"/>
      <c r="E25" s="48"/>
      <c r="F25" s="49"/>
      <c r="G25" s="49"/>
      <c r="H25" s="50"/>
      <c r="I25" s="59" t="s">
        <v>52</v>
      </c>
      <c r="J25" s="60"/>
      <c r="K25" s="61"/>
      <c r="L25" s="61"/>
      <c r="M25" s="62"/>
      <c r="N25" s="63"/>
      <c r="O25" s="64"/>
      <c r="P25" s="65"/>
      <c r="Q25" s="63"/>
      <c r="R25" s="64"/>
      <c r="S25" s="69"/>
      <c r="T25" s="64"/>
      <c r="U25" s="64"/>
      <c r="V25" s="64"/>
      <c r="W25" s="65"/>
      <c r="X25" s="63"/>
      <c r="Y25" s="66"/>
      <c r="Z25" s="1"/>
      <c r="AA25" s="1"/>
      <c r="AB25" s="1"/>
    </row>
    <row r="26" customFormat="false" ht="17" hidden="false" customHeight="true" outlineLevel="0" collapsed="false">
      <c r="A26" s="45"/>
      <c r="B26" s="46" t="n">
        <v>5</v>
      </c>
      <c r="C26" s="67" t="s">
        <v>56</v>
      </c>
      <c r="D26" s="48"/>
      <c r="E26" s="48" t="n">
        <v>32</v>
      </c>
      <c r="F26" s="49" t="s">
        <v>49</v>
      </c>
      <c r="G26" s="49" t="n">
        <v>5</v>
      </c>
      <c r="H26" s="50" t="s">
        <v>50</v>
      </c>
      <c r="I26" s="51" t="s">
        <v>51</v>
      </c>
      <c r="J26" s="52" t="n">
        <v>45327</v>
      </c>
      <c r="K26" s="53" t="n">
        <f aca="false">J26+12</f>
        <v>45339</v>
      </c>
      <c r="L26" s="53" t="n">
        <f aca="false">K26+3</f>
        <v>45342</v>
      </c>
      <c r="M26" s="54" t="n">
        <f aca="false">L26+30</f>
        <v>45372</v>
      </c>
      <c r="N26" s="55" t="n">
        <f aca="false">M26+15</f>
        <v>45387</v>
      </c>
      <c r="O26" s="56" t="n">
        <f aca="false">N26+12</f>
        <v>45399</v>
      </c>
      <c r="P26" s="57" t="n">
        <f aca="false">O26+15</f>
        <v>45414</v>
      </c>
      <c r="Q26" s="55" t="n">
        <f aca="false">P26+7</f>
        <v>45421</v>
      </c>
      <c r="R26" s="57" t="n">
        <f aca="false">Q26+12</f>
        <v>45433</v>
      </c>
      <c r="S26" s="70"/>
      <c r="T26" s="71" t="n">
        <f aca="false">R26+7</f>
        <v>45440</v>
      </c>
      <c r="U26" s="56" t="n">
        <f aca="false">T26+10</f>
        <v>45450</v>
      </c>
      <c r="V26" s="56" t="n">
        <f aca="false">U26+3</f>
        <v>45453</v>
      </c>
      <c r="W26" s="57" t="n">
        <f aca="false">V26+3</f>
        <v>45456</v>
      </c>
      <c r="X26" s="55" t="n">
        <f aca="false">W26+5</f>
        <v>45461</v>
      </c>
      <c r="Y26" s="58" t="n">
        <f aca="false">X26+30</f>
        <v>45491</v>
      </c>
      <c r="Z26" s="1"/>
      <c r="AA26" s="1"/>
      <c r="AB26" s="1"/>
    </row>
    <row r="27" customFormat="false" ht="17.5" hidden="false" customHeight="true" outlineLevel="0" collapsed="false">
      <c r="A27" s="45"/>
      <c r="B27" s="46"/>
      <c r="C27" s="67"/>
      <c r="D27" s="48"/>
      <c r="E27" s="48"/>
      <c r="F27" s="49"/>
      <c r="G27" s="49"/>
      <c r="H27" s="50"/>
      <c r="I27" s="72" t="s">
        <v>52</v>
      </c>
      <c r="J27" s="61"/>
      <c r="K27" s="61"/>
      <c r="L27" s="62"/>
      <c r="M27" s="63"/>
      <c r="N27" s="64"/>
      <c r="O27" s="65"/>
      <c r="P27" s="63"/>
      <c r="Q27" s="64"/>
      <c r="R27" s="60"/>
      <c r="S27" s="70"/>
      <c r="T27" s="65"/>
      <c r="U27" s="65"/>
      <c r="V27" s="65"/>
      <c r="W27" s="65"/>
      <c r="X27" s="65"/>
      <c r="Y27" s="65"/>
      <c r="Z27" s="1"/>
      <c r="AA27" s="1"/>
      <c r="AB27" s="1"/>
    </row>
    <row r="28" customFormat="false" ht="17.5" hidden="false" customHeight="true" outlineLevel="0" collapsed="false">
      <c r="A28" s="45"/>
      <c r="B28" s="46" t="n">
        <v>6</v>
      </c>
      <c r="C28" s="67" t="s">
        <v>57</v>
      </c>
      <c r="D28" s="48"/>
      <c r="E28" s="48" t="n">
        <v>32</v>
      </c>
      <c r="F28" s="49" t="s">
        <v>49</v>
      </c>
      <c r="G28" s="49" t="n">
        <v>6</v>
      </c>
      <c r="H28" s="50" t="s">
        <v>50</v>
      </c>
      <c r="I28" s="73" t="s">
        <v>51</v>
      </c>
      <c r="J28" s="52" t="n">
        <v>45329</v>
      </c>
      <c r="K28" s="53" t="n">
        <f aca="false">J28+12</f>
        <v>45341</v>
      </c>
      <c r="L28" s="53" t="n">
        <f aca="false">K28+3</f>
        <v>45344</v>
      </c>
      <c r="M28" s="54" t="n">
        <f aca="false">L28+30</f>
        <v>45374</v>
      </c>
      <c r="N28" s="55" t="n">
        <f aca="false">M28+15</f>
        <v>45389</v>
      </c>
      <c r="O28" s="56" t="n">
        <f aca="false">N28+12</f>
        <v>45401</v>
      </c>
      <c r="P28" s="57" t="n">
        <f aca="false">O28+15</f>
        <v>45416</v>
      </c>
      <c r="Q28" s="55" t="n">
        <f aca="false">P28+7</f>
        <v>45423</v>
      </c>
      <c r="R28" s="57" t="n">
        <f aca="false">Q28+12</f>
        <v>45435</v>
      </c>
      <c r="S28" s="70"/>
      <c r="T28" s="71" t="n">
        <f aca="false">R28+7</f>
        <v>45442</v>
      </c>
      <c r="U28" s="56" t="n">
        <f aca="false">T28+10</f>
        <v>45452</v>
      </c>
      <c r="V28" s="56" t="n">
        <f aca="false">U28+3</f>
        <v>45455</v>
      </c>
      <c r="W28" s="57" t="n">
        <f aca="false">V28+3</f>
        <v>45458</v>
      </c>
      <c r="X28" s="55" t="n">
        <f aca="false">W28+5</f>
        <v>45463</v>
      </c>
      <c r="Y28" s="58" t="n">
        <f aca="false">X28+30</f>
        <v>45493</v>
      </c>
      <c r="Z28" s="1"/>
      <c r="AA28" s="1"/>
      <c r="AB28" s="1"/>
    </row>
    <row r="29" customFormat="false" ht="17.5" hidden="false" customHeight="true" outlineLevel="0" collapsed="false">
      <c r="A29" s="45"/>
      <c r="B29" s="46"/>
      <c r="C29" s="67"/>
      <c r="D29" s="48"/>
      <c r="E29" s="48"/>
      <c r="F29" s="49"/>
      <c r="G29" s="49"/>
      <c r="H29" s="50"/>
      <c r="I29" s="74" t="s">
        <v>52</v>
      </c>
      <c r="J29" s="61"/>
      <c r="K29" s="61"/>
      <c r="L29" s="61"/>
      <c r="M29" s="61"/>
      <c r="N29" s="61"/>
      <c r="O29" s="61"/>
      <c r="P29" s="61"/>
      <c r="Q29" s="61"/>
      <c r="R29" s="61"/>
      <c r="S29" s="70"/>
      <c r="T29" s="65"/>
      <c r="U29" s="65"/>
      <c r="V29" s="65"/>
      <c r="W29" s="65"/>
      <c r="X29" s="65"/>
      <c r="Y29" s="65"/>
      <c r="Z29" s="1"/>
      <c r="AA29" s="1"/>
      <c r="AB29" s="1"/>
    </row>
    <row r="30" customFormat="false" ht="14" hidden="false" customHeight="true" outlineLevel="0" collapsed="false">
      <c r="A30" s="45"/>
      <c r="B30" s="46" t="n">
        <v>7</v>
      </c>
      <c r="C30" s="67" t="s">
        <v>58</v>
      </c>
      <c r="D30" s="48"/>
      <c r="E30" s="48" t="n">
        <v>32</v>
      </c>
      <c r="F30" s="49" t="s">
        <v>49</v>
      </c>
      <c r="G30" s="49" t="n">
        <v>7</v>
      </c>
      <c r="H30" s="50" t="s">
        <v>50</v>
      </c>
      <c r="I30" s="51" t="s">
        <v>51</v>
      </c>
      <c r="J30" s="52" t="n">
        <v>45327</v>
      </c>
      <c r="K30" s="53" t="n">
        <f aca="false">J30+12</f>
        <v>45339</v>
      </c>
      <c r="L30" s="53" t="n">
        <f aca="false">K30+3</f>
        <v>45342</v>
      </c>
      <c r="M30" s="54" t="n">
        <f aca="false">L30+30</f>
        <v>45372</v>
      </c>
      <c r="N30" s="55" t="n">
        <f aca="false">M30+15</f>
        <v>45387</v>
      </c>
      <c r="O30" s="56" t="n">
        <f aca="false">N30+12</f>
        <v>45399</v>
      </c>
      <c r="P30" s="57" t="n">
        <f aca="false">O30+15</f>
        <v>45414</v>
      </c>
      <c r="Q30" s="55" t="n">
        <f aca="false">P30+7</f>
        <v>45421</v>
      </c>
      <c r="R30" s="57" t="n">
        <f aca="false">Q30+12</f>
        <v>45433</v>
      </c>
      <c r="S30" s="70"/>
      <c r="T30" s="71" t="n">
        <f aca="false">R30+7</f>
        <v>45440</v>
      </c>
      <c r="U30" s="56" t="n">
        <f aca="false">T30+10</f>
        <v>45450</v>
      </c>
      <c r="V30" s="56" t="n">
        <f aca="false">U30+3</f>
        <v>45453</v>
      </c>
      <c r="W30" s="57" t="n">
        <f aca="false">V30+3</f>
        <v>45456</v>
      </c>
      <c r="X30" s="55" t="n">
        <f aca="false">W30+5</f>
        <v>45461</v>
      </c>
      <c r="Y30" s="58" t="n">
        <f aca="false">X30+30</f>
        <v>45491</v>
      </c>
      <c r="Z30" s="1"/>
      <c r="AA30" s="1"/>
      <c r="AB30" s="1"/>
    </row>
    <row r="31" customFormat="false" ht="15" hidden="false" customHeight="true" outlineLevel="0" collapsed="false">
      <c r="A31" s="45"/>
      <c r="B31" s="46"/>
      <c r="C31" s="67"/>
      <c r="D31" s="48"/>
      <c r="E31" s="48"/>
      <c r="F31" s="49"/>
      <c r="G31" s="49"/>
      <c r="H31" s="50"/>
      <c r="I31" s="59" t="s">
        <v>52</v>
      </c>
      <c r="J31" s="60"/>
      <c r="K31" s="61"/>
      <c r="L31" s="61"/>
      <c r="M31" s="62"/>
      <c r="N31" s="63"/>
      <c r="O31" s="64"/>
      <c r="P31" s="65"/>
      <c r="Q31" s="75"/>
      <c r="R31" s="76"/>
      <c r="S31" s="70"/>
      <c r="T31" s="77"/>
      <c r="U31" s="64"/>
      <c r="V31" s="64"/>
      <c r="W31" s="65"/>
      <c r="X31" s="63"/>
      <c r="Y31" s="66"/>
      <c r="Z31" s="1"/>
      <c r="AA31" s="1"/>
      <c r="AB31" s="1"/>
    </row>
    <row r="32" customFormat="false" ht="25.5" hidden="false" customHeight="true" outlineLevel="0" collapsed="false">
      <c r="A32" s="78"/>
      <c r="B32" s="79"/>
      <c r="C32" s="80" t="s">
        <v>59</v>
      </c>
      <c r="D32" s="81"/>
      <c r="E32" s="82"/>
      <c r="F32" s="83"/>
      <c r="G32" s="83"/>
      <c r="H32" s="83"/>
      <c r="I32" s="84"/>
      <c r="J32" s="85"/>
      <c r="K32" s="86"/>
      <c r="L32" s="86"/>
      <c r="M32" s="87"/>
      <c r="N32" s="85"/>
      <c r="O32" s="86"/>
      <c r="P32" s="88"/>
      <c r="Q32" s="89"/>
      <c r="R32" s="90"/>
      <c r="S32" s="86"/>
      <c r="T32" s="88"/>
      <c r="U32" s="86"/>
      <c r="V32" s="86"/>
      <c r="W32" s="88"/>
      <c r="X32" s="85"/>
      <c r="Y32" s="86"/>
      <c r="Z32" s="1"/>
      <c r="AA32" s="1"/>
      <c r="AB32" s="1"/>
    </row>
    <row r="33" customFormat="false" ht="14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2"/>
      <c r="S33" s="1"/>
      <c r="T33" s="1"/>
      <c r="U33" s="1"/>
      <c r="V33" s="1"/>
      <c r="W33" s="1"/>
      <c r="X33" s="3"/>
      <c r="Y33" s="3"/>
      <c r="Z33" s="1"/>
      <c r="AA33" s="1"/>
      <c r="AB33" s="91"/>
    </row>
    <row r="34" customFormat="false" ht="14.5" hidden="false" customHeight="fals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</row>
    <row r="35" customFormat="false" ht="14.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</row>
    <row r="36" customFormat="false" ht="14.5" hidden="false" customHeight="false" outlineLevel="0" collapsed="false"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</row>
    <row r="37" customFormat="false" ht="14.5" hidden="false" customHeight="fals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</row>
    <row r="38" customFormat="false" ht="14.5" hidden="false" customHeight="false" outlineLevel="0" collapsed="false"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</row>
    <row r="39" customFormat="false" ht="14.5" hidden="false" customHeight="false" outlineLevel="0" collapsed="false"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</row>
    <row r="40" customFormat="false" ht="14.5" hidden="false" customHeight="false" outlineLevel="0" collapsed="false"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</row>
    <row r="41" customFormat="false" ht="14.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</row>
    <row r="42" customFormat="false" ht="14.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</row>
    <row r="43" customFormat="false" ht="14.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</row>
    <row r="44" customFormat="false" ht="14.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</row>
  </sheetData>
  <mergeCells count="77">
    <mergeCell ref="D6:J6"/>
    <mergeCell ref="D7:J7"/>
    <mergeCell ref="D8:J8"/>
    <mergeCell ref="D9:J9"/>
    <mergeCell ref="D10:J10"/>
    <mergeCell ref="K12:Q12"/>
    <mergeCell ref="B15:H15"/>
    <mergeCell ref="I15:I17"/>
    <mergeCell ref="J15:M15"/>
    <mergeCell ref="N15:P15"/>
    <mergeCell ref="Q15:W15"/>
    <mergeCell ref="X15:Y15"/>
    <mergeCell ref="B16:B17"/>
    <mergeCell ref="C16:C17"/>
    <mergeCell ref="D16:D17"/>
    <mergeCell ref="E16:E17"/>
    <mergeCell ref="F16:F17"/>
    <mergeCell ref="G16:G17"/>
    <mergeCell ref="H16:H17"/>
    <mergeCell ref="J16:J17"/>
    <mergeCell ref="S16:S17"/>
    <mergeCell ref="Y16:Y17"/>
    <mergeCell ref="B18:B19"/>
    <mergeCell ref="C18:C19"/>
    <mergeCell ref="D18:D19"/>
    <mergeCell ref="E18:E19"/>
    <mergeCell ref="F18:F19"/>
    <mergeCell ref="G18:G19"/>
    <mergeCell ref="H18:H19"/>
    <mergeCell ref="S18:S19"/>
    <mergeCell ref="B20:B21"/>
    <mergeCell ref="C20:C21"/>
    <mergeCell ref="D20:D21"/>
    <mergeCell ref="E20:E21"/>
    <mergeCell ref="F20:F21"/>
    <mergeCell ref="G20:G21"/>
    <mergeCell ref="H20:H21"/>
    <mergeCell ref="S20:S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S24:S25"/>
    <mergeCell ref="B26:B27"/>
    <mergeCell ref="C26:C27"/>
    <mergeCell ref="D26:D27"/>
    <mergeCell ref="E26:E27"/>
    <mergeCell ref="F26:F27"/>
    <mergeCell ref="G26:G27"/>
    <mergeCell ref="H26:H27"/>
    <mergeCell ref="S26:S27"/>
    <mergeCell ref="B28:B29"/>
    <mergeCell ref="C28:C29"/>
    <mergeCell ref="D28:D29"/>
    <mergeCell ref="E28:E29"/>
    <mergeCell ref="F28:F29"/>
    <mergeCell ref="G28:G29"/>
    <mergeCell ref="H28:H29"/>
    <mergeCell ref="S28:S29"/>
    <mergeCell ref="B30:B31"/>
    <mergeCell ref="C30:C31"/>
    <mergeCell ref="D30:D31"/>
    <mergeCell ref="E30:E31"/>
    <mergeCell ref="F30:F31"/>
    <mergeCell ref="G30:G31"/>
    <mergeCell ref="H30:H31"/>
    <mergeCell ref="S30:S31"/>
  </mergeCells>
  <printOptions headings="false" gridLines="false" gridLinesSet="true" horizontalCentered="false" verticalCentered="false"/>
  <pageMargins left="0.170138888888889" right="0.170138888888889" top="0.25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R16" activeCellId="0" sqref="R16:R2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8.26"/>
    <col collapsed="false" customWidth="true" hidden="false" outlineLevel="0" max="3" min="3" style="0" width="12.26"/>
    <col collapsed="false" customWidth="true" hidden="false" outlineLevel="0" max="5" min="5" style="0" width="10.72"/>
    <col collapsed="false" customWidth="true" hidden="false" outlineLevel="0" max="6" min="6" style="0" width="8.81"/>
    <col collapsed="false" customWidth="true" hidden="false" outlineLevel="0" max="7" min="7" style="0" width="10.72"/>
    <col collapsed="false" customWidth="true" hidden="false" outlineLevel="0" max="18" min="18" style="0" width="12.81"/>
  </cols>
  <sheetData>
    <row r="1" customFormat="false" ht="14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B2" s="4"/>
      <c r="C2" s="5"/>
      <c r="D2" s="5"/>
      <c r="E2" s="5"/>
      <c r="F2" s="5"/>
      <c r="G2" s="5"/>
      <c r="J2" s="5"/>
      <c r="K2" s="6" t="s">
        <v>0</v>
      </c>
      <c r="L2" s="5"/>
      <c r="M2" s="5"/>
      <c r="N2" s="5"/>
      <c r="O2" s="5"/>
      <c r="P2" s="5"/>
    </row>
    <row r="3" customFormat="false" ht="19.5" hidden="false" customHeight="true" outlineLevel="0" collapsed="false">
      <c r="B3" s="4"/>
      <c r="C3" s="5"/>
      <c r="D3" s="5"/>
      <c r="E3" s="5"/>
      <c r="F3" s="5"/>
      <c r="G3" s="5"/>
      <c r="J3" s="5"/>
      <c r="K3" s="6"/>
      <c r="L3" s="5"/>
      <c r="M3" s="5"/>
      <c r="N3" s="5"/>
      <c r="O3" s="5"/>
      <c r="P3" s="5"/>
    </row>
    <row r="4" customFormat="false" ht="22.5" hidden="false" customHeight="true" outlineLevel="0" collapsed="false">
      <c r="B4" s="7" t="s">
        <v>1</v>
      </c>
      <c r="C4" s="8" t="s">
        <v>2</v>
      </c>
      <c r="D4" s="8"/>
      <c r="E4" s="8"/>
      <c r="F4" s="8"/>
      <c r="G4" s="8"/>
      <c r="H4" s="8"/>
      <c r="I4" s="8"/>
      <c r="J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7.25" hidden="false" customHeight="true" outlineLevel="0" collapsed="false">
      <c r="B5" s="7" t="s">
        <v>3</v>
      </c>
      <c r="C5" s="8" t="n">
        <v>2024</v>
      </c>
      <c r="D5" s="8"/>
      <c r="E5" s="8"/>
      <c r="F5" s="8"/>
      <c r="G5" s="8"/>
      <c r="H5" s="8"/>
      <c r="I5" s="8"/>
      <c r="J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" hidden="false" customHeight="true" outlineLevel="0" collapsed="false">
      <c r="B6" s="7" t="s">
        <v>4</v>
      </c>
      <c r="C6" s="10" t="s">
        <v>5</v>
      </c>
      <c r="D6" s="10"/>
      <c r="E6" s="10"/>
      <c r="F6" s="10"/>
      <c r="G6" s="10"/>
      <c r="H6" s="10"/>
      <c r="I6" s="10"/>
      <c r="J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9.25" hidden="false" customHeight="true" outlineLevel="0" collapsed="false">
      <c r="B7" s="7" t="s">
        <v>6</v>
      </c>
      <c r="C7" s="11" t="s">
        <v>7</v>
      </c>
      <c r="D7" s="11"/>
      <c r="E7" s="11"/>
      <c r="F7" s="11"/>
      <c r="G7" s="11"/>
      <c r="H7" s="11"/>
      <c r="I7" s="11"/>
      <c r="J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2.5" hidden="false" customHeight="true" outlineLevel="0" collapsed="false">
      <c r="B8" s="7" t="s">
        <v>8</v>
      </c>
      <c r="C8" s="10" t="s">
        <v>9</v>
      </c>
      <c r="D8" s="10"/>
      <c r="E8" s="10"/>
      <c r="F8" s="10"/>
      <c r="G8" s="10"/>
      <c r="H8" s="10"/>
      <c r="I8" s="10"/>
      <c r="J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  <c r="K9" s="12"/>
      <c r="L9" s="12"/>
      <c r="M9" s="12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7" t="s">
        <v>60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2.75" hidden="false" customHeight="true" outlineLevel="0" collapsed="false">
      <c r="M11" s="9"/>
    </row>
    <row r="12" customFormat="false" ht="15" hidden="true" customHeight="false" outlineLevel="0" collapsed="false">
      <c r="B12" s="18"/>
    </row>
    <row r="13" customFormat="false" ht="30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93" t="s">
        <v>12</v>
      </c>
      <c r="I13" s="94" t="s">
        <v>61</v>
      </c>
      <c r="J13" s="94"/>
      <c r="K13" s="94"/>
      <c r="L13" s="94"/>
      <c r="M13" s="95" t="s">
        <v>14</v>
      </c>
      <c r="N13" s="95"/>
      <c r="O13" s="95"/>
      <c r="P13" s="96" t="s">
        <v>15</v>
      </c>
      <c r="Q13" s="96"/>
      <c r="R13" s="96"/>
      <c r="S13" s="96"/>
      <c r="T13" s="96"/>
      <c r="U13" s="96"/>
      <c r="V13" s="97" t="s">
        <v>16</v>
      </c>
      <c r="W13" s="97"/>
    </row>
    <row r="14" customFormat="false" ht="60" hidden="false" customHeight="tru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6" t="s">
        <v>22</v>
      </c>
      <c r="G14" s="27" t="s">
        <v>23</v>
      </c>
      <c r="H14" s="93"/>
      <c r="I14" s="98" t="s">
        <v>62</v>
      </c>
      <c r="J14" s="99" t="s">
        <v>63</v>
      </c>
      <c r="K14" s="100" t="s">
        <v>64</v>
      </c>
      <c r="L14" s="31" t="s">
        <v>27</v>
      </c>
      <c r="M14" s="101" t="s">
        <v>65</v>
      </c>
      <c r="N14" s="102" t="s">
        <v>66</v>
      </c>
      <c r="O14" s="102" t="s">
        <v>30</v>
      </c>
      <c r="P14" s="103" t="s">
        <v>67</v>
      </c>
      <c r="Q14" s="31" t="s">
        <v>68</v>
      </c>
      <c r="R14" s="104" t="s">
        <v>69</v>
      </c>
      <c r="S14" s="31" t="s">
        <v>70</v>
      </c>
      <c r="T14" s="31" t="s">
        <v>71</v>
      </c>
      <c r="U14" s="31" t="s">
        <v>37</v>
      </c>
      <c r="V14" s="104" t="s">
        <v>38</v>
      </c>
      <c r="W14" s="35" t="s">
        <v>39</v>
      </c>
    </row>
    <row r="15" customFormat="false" ht="16" hidden="false" customHeight="false" outlineLevel="0" collapsed="false">
      <c r="A15" s="25"/>
      <c r="B15" s="26"/>
      <c r="C15" s="26"/>
      <c r="D15" s="26"/>
      <c r="E15" s="26"/>
      <c r="F15" s="26"/>
      <c r="G15" s="27"/>
      <c r="H15" s="93"/>
      <c r="I15" s="98"/>
      <c r="J15" s="105" t="s">
        <v>72</v>
      </c>
      <c r="K15" s="105" t="s">
        <v>41</v>
      </c>
      <c r="L15" s="105" t="s">
        <v>43</v>
      </c>
      <c r="M15" s="106" t="s">
        <v>73</v>
      </c>
      <c r="N15" s="106" t="s">
        <v>72</v>
      </c>
      <c r="O15" s="107" t="s">
        <v>41</v>
      </c>
      <c r="P15" s="105" t="s">
        <v>72</v>
      </c>
      <c r="Q15" s="108" t="s">
        <v>72</v>
      </c>
      <c r="R15" s="104"/>
      <c r="S15" s="42" t="s">
        <v>41</v>
      </c>
      <c r="T15" s="108" t="s">
        <v>41</v>
      </c>
      <c r="U15" s="109" t="s">
        <v>47</v>
      </c>
      <c r="V15" s="104"/>
      <c r="W15" s="35"/>
    </row>
    <row r="16" customFormat="false" ht="15" hidden="false" customHeight="true" outlineLevel="0" collapsed="false">
      <c r="A16" s="110" t="n">
        <v>1</v>
      </c>
      <c r="B16" s="111" t="s">
        <v>74</v>
      </c>
      <c r="C16" s="112"/>
      <c r="D16" s="48" t="n">
        <v>32</v>
      </c>
      <c r="E16" s="49" t="s">
        <v>49</v>
      </c>
      <c r="F16" s="49" t="n">
        <v>1</v>
      </c>
      <c r="G16" s="50" t="s">
        <v>75</v>
      </c>
      <c r="H16" s="51" t="s">
        <v>51</v>
      </c>
      <c r="I16" s="113" t="n">
        <v>45320</v>
      </c>
      <c r="J16" s="114" t="n">
        <f aca="false">I16+5</f>
        <v>45325</v>
      </c>
      <c r="K16" s="114" t="n">
        <f aca="false">J16+3</f>
        <v>45328</v>
      </c>
      <c r="L16" s="114" t="n">
        <f aca="false">K16+15</f>
        <v>45343</v>
      </c>
      <c r="M16" s="114" t="n">
        <f aca="false">L16+5</f>
        <v>45348</v>
      </c>
      <c r="N16" s="114" t="n">
        <f aca="false">M16+5</f>
        <v>45353</v>
      </c>
      <c r="O16" s="114" t="n">
        <f aca="false">N16+3</f>
        <v>45356</v>
      </c>
      <c r="P16" s="114" t="n">
        <f aca="false">O16+5</f>
        <v>45361</v>
      </c>
      <c r="Q16" s="114" t="n">
        <f aca="false">P16+5</f>
        <v>45366</v>
      </c>
      <c r="R16" s="115"/>
      <c r="S16" s="116" t="n">
        <f aca="false">Q16+3</f>
        <v>45369</v>
      </c>
      <c r="T16" s="116" t="n">
        <f aca="false">S16+3</f>
        <v>45372</v>
      </c>
      <c r="U16" s="116" t="n">
        <f aca="false">T16+3</f>
        <v>45375</v>
      </c>
      <c r="V16" s="114" t="n">
        <f aca="false">U16+2</f>
        <v>45377</v>
      </c>
      <c r="W16" s="58" t="n">
        <f aca="false">V16+30</f>
        <v>45407</v>
      </c>
    </row>
    <row r="17" customFormat="false" ht="14.25" hidden="false" customHeight="true" outlineLevel="0" collapsed="false">
      <c r="A17" s="110"/>
      <c r="B17" s="111"/>
      <c r="C17" s="112"/>
      <c r="D17" s="48"/>
      <c r="E17" s="49"/>
      <c r="F17" s="49"/>
      <c r="G17" s="50"/>
      <c r="H17" s="117" t="s">
        <v>52</v>
      </c>
      <c r="I17" s="63"/>
      <c r="J17" s="77"/>
      <c r="K17" s="77"/>
      <c r="L17" s="77"/>
      <c r="M17" s="77"/>
      <c r="N17" s="77"/>
      <c r="O17" s="77"/>
      <c r="P17" s="77"/>
      <c r="Q17" s="77"/>
      <c r="R17" s="115"/>
      <c r="S17" s="64"/>
      <c r="T17" s="64"/>
      <c r="U17" s="64"/>
      <c r="V17" s="77"/>
      <c r="W17" s="66"/>
    </row>
    <row r="18" customFormat="false" ht="13.5" hidden="false" customHeight="true" outlineLevel="0" collapsed="false">
      <c r="A18" s="118" t="n">
        <v>2</v>
      </c>
      <c r="B18" s="111" t="s">
        <v>76</v>
      </c>
      <c r="C18" s="112"/>
      <c r="D18" s="48" t="n">
        <v>32</v>
      </c>
      <c r="E18" s="49" t="s">
        <v>49</v>
      </c>
      <c r="F18" s="49" t="n">
        <v>2</v>
      </c>
      <c r="G18" s="50" t="s">
        <v>75</v>
      </c>
      <c r="H18" s="51" t="s">
        <v>51</v>
      </c>
      <c r="I18" s="113" t="n">
        <v>45320</v>
      </c>
      <c r="J18" s="114" t="n">
        <f aca="false">I18+5</f>
        <v>45325</v>
      </c>
      <c r="K18" s="114" t="n">
        <f aca="false">J18+3</f>
        <v>45328</v>
      </c>
      <c r="L18" s="114" t="n">
        <f aca="false">K18+15</f>
        <v>45343</v>
      </c>
      <c r="M18" s="114" t="n">
        <f aca="false">L18+5</f>
        <v>45348</v>
      </c>
      <c r="N18" s="114" t="n">
        <f aca="false">M18+5</f>
        <v>45353</v>
      </c>
      <c r="O18" s="114" t="n">
        <f aca="false">N18+3</f>
        <v>45356</v>
      </c>
      <c r="P18" s="114" t="n">
        <f aca="false">O18+5</f>
        <v>45361</v>
      </c>
      <c r="Q18" s="114" t="n">
        <f aca="false">P18+5</f>
        <v>45366</v>
      </c>
      <c r="R18" s="115"/>
      <c r="S18" s="116" t="n">
        <f aca="false">Q18+3</f>
        <v>45369</v>
      </c>
      <c r="T18" s="116" t="n">
        <f aca="false">S18+3</f>
        <v>45372</v>
      </c>
      <c r="U18" s="116" t="n">
        <f aca="false">T18+3</f>
        <v>45375</v>
      </c>
      <c r="V18" s="114" t="n">
        <f aca="false">U18+2</f>
        <v>45377</v>
      </c>
      <c r="W18" s="58" t="n">
        <f aca="false">V18+30</f>
        <v>45407</v>
      </c>
    </row>
    <row r="19" customFormat="false" ht="13.5" hidden="false" customHeight="true" outlineLevel="0" collapsed="false">
      <c r="A19" s="118"/>
      <c r="B19" s="111"/>
      <c r="C19" s="112"/>
      <c r="D19" s="48"/>
      <c r="E19" s="49"/>
      <c r="F19" s="49"/>
      <c r="G19" s="50"/>
      <c r="H19" s="117" t="s">
        <v>52</v>
      </c>
      <c r="I19" s="63"/>
      <c r="J19" s="77"/>
      <c r="K19" s="77"/>
      <c r="L19" s="77"/>
      <c r="M19" s="77"/>
      <c r="N19" s="77"/>
      <c r="O19" s="77"/>
      <c r="P19" s="77"/>
      <c r="Q19" s="77"/>
      <c r="R19" s="115"/>
      <c r="S19" s="64"/>
      <c r="T19" s="64"/>
      <c r="U19" s="64"/>
      <c r="V19" s="77"/>
      <c r="W19" s="66"/>
    </row>
    <row r="20" customFormat="false" ht="13.5" hidden="false" customHeight="true" outlineLevel="0" collapsed="false">
      <c r="A20" s="118" t="n">
        <v>3</v>
      </c>
      <c r="B20" s="111" t="s">
        <v>77</v>
      </c>
      <c r="C20" s="112"/>
      <c r="D20" s="48" t="n">
        <v>32</v>
      </c>
      <c r="E20" s="49" t="s">
        <v>49</v>
      </c>
      <c r="F20" s="49" t="n">
        <v>3</v>
      </c>
      <c r="G20" s="50" t="s">
        <v>75</v>
      </c>
      <c r="H20" s="51" t="s">
        <v>51</v>
      </c>
      <c r="I20" s="113" t="n">
        <v>45320</v>
      </c>
      <c r="J20" s="114" t="n">
        <f aca="false">I20+5</f>
        <v>45325</v>
      </c>
      <c r="K20" s="114" t="n">
        <f aca="false">J20+3</f>
        <v>45328</v>
      </c>
      <c r="L20" s="114" t="n">
        <f aca="false">K20+15</f>
        <v>45343</v>
      </c>
      <c r="M20" s="114" t="n">
        <f aca="false">L20+5</f>
        <v>45348</v>
      </c>
      <c r="N20" s="114" t="n">
        <f aca="false">M20+5</f>
        <v>45353</v>
      </c>
      <c r="O20" s="114" t="n">
        <f aca="false">N20+3</f>
        <v>45356</v>
      </c>
      <c r="P20" s="114" t="n">
        <f aca="false">O20+5</f>
        <v>45361</v>
      </c>
      <c r="Q20" s="114" t="n">
        <f aca="false">P20+5</f>
        <v>45366</v>
      </c>
      <c r="R20" s="115"/>
      <c r="S20" s="116" t="n">
        <f aca="false">Q20+3</f>
        <v>45369</v>
      </c>
      <c r="T20" s="116" t="n">
        <f aca="false">S20+3</f>
        <v>45372</v>
      </c>
      <c r="U20" s="116" t="n">
        <f aca="false">T20+3</f>
        <v>45375</v>
      </c>
      <c r="V20" s="114" t="n">
        <f aca="false">U20+2</f>
        <v>45377</v>
      </c>
      <c r="W20" s="58" t="n">
        <f aca="false">V20+30</f>
        <v>45407</v>
      </c>
    </row>
    <row r="21" customFormat="false" ht="13.5" hidden="false" customHeight="true" outlineLevel="0" collapsed="false">
      <c r="A21" s="118"/>
      <c r="B21" s="111"/>
      <c r="C21" s="112"/>
      <c r="D21" s="48"/>
      <c r="E21" s="49"/>
      <c r="F21" s="49"/>
      <c r="G21" s="50"/>
      <c r="H21" s="117" t="s">
        <v>52</v>
      </c>
      <c r="I21" s="63"/>
      <c r="J21" s="77"/>
      <c r="K21" s="77"/>
      <c r="L21" s="77"/>
      <c r="M21" s="77"/>
      <c r="N21" s="77"/>
      <c r="O21" s="77"/>
      <c r="P21" s="77"/>
      <c r="Q21" s="77"/>
      <c r="R21" s="115"/>
      <c r="S21" s="116"/>
      <c r="T21" s="116"/>
      <c r="U21" s="116"/>
      <c r="V21" s="114"/>
      <c r="W21" s="58"/>
    </row>
    <row r="22" customFormat="false" ht="12" hidden="false" customHeight="true" outlineLevel="0" collapsed="false">
      <c r="A22" s="119" t="n">
        <v>4</v>
      </c>
      <c r="B22" s="111" t="s">
        <v>78</v>
      </c>
      <c r="C22" s="112"/>
      <c r="D22" s="48" t="n">
        <v>32</v>
      </c>
      <c r="E22" s="49" t="s">
        <v>49</v>
      </c>
      <c r="F22" s="120" t="n">
        <v>4</v>
      </c>
      <c r="G22" s="121" t="s">
        <v>75</v>
      </c>
      <c r="H22" s="51" t="s">
        <v>51</v>
      </c>
      <c r="I22" s="113" t="n">
        <v>45320</v>
      </c>
      <c r="J22" s="114" t="n">
        <f aca="false">I22+5</f>
        <v>45325</v>
      </c>
      <c r="K22" s="114" t="n">
        <f aca="false">J22+3</f>
        <v>45328</v>
      </c>
      <c r="L22" s="114" t="n">
        <f aca="false">K22+15</f>
        <v>45343</v>
      </c>
      <c r="M22" s="114" t="n">
        <f aca="false">L22+5</f>
        <v>45348</v>
      </c>
      <c r="N22" s="114" t="n">
        <f aca="false">M22+5</f>
        <v>45353</v>
      </c>
      <c r="O22" s="114" t="n">
        <f aca="false">N22+3</f>
        <v>45356</v>
      </c>
      <c r="P22" s="114" t="n">
        <f aca="false">O22+5</f>
        <v>45361</v>
      </c>
      <c r="Q22" s="114" t="n">
        <f aca="false">P22+5</f>
        <v>45366</v>
      </c>
      <c r="R22" s="122"/>
      <c r="S22" s="116" t="n">
        <f aca="false">Q22+3</f>
        <v>45369</v>
      </c>
      <c r="T22" s="116" t="n">
        <f aca="false">S22+3</f>
        <v>45372</v>
      </c>
      <c r="U22" s="116" t="n">
        <f aca="false">T22+3</f>
        <v>45375</v>
      </c>
      <c r="V22" s="114" t="n">
        <f aca="false">U22+2</f>
        <v>45377</v>
      </c>
      <c r="W22" s="58" t="n">
        <f aca="false">V22+30</f>
        <v>45407</v>
      </c>
    </row>
    <row r="23" customFormat="false" ht="12.75" hidden="false" customHeight="true" outlineLevel="0" collapsed="false">
      <c r="A23" s="119"/>
      <c r="B23" s="111"/>
      <c r="C23" s="112"/>
      <c r="D23" s="48"/>
      <c r="E23" s="49"/>
      <c r="F23" s="120"/>
      <c r="G23" s="121"/>
      <c r="H23" s="117" t="s">
        <v>52</v>
      </c>
      <c r="I23" s="63"/>
      <c r="J23" s="77"/>
      <c r="K23" s="77"/>
      <c r="L23" s="77"/>
      <c r="M23" s="77"/>
      <c r="N23" s="77"/>
      <c r="O23" s="77"/>
      <c r="P23" s="77"/>
      <c r="Q23" s="77"/>
      <c r="R23" s="122"/>
      <c r="S23" s="64"/>
      <c r="T23" s="64"/>
      <c r="U23" s="64"/>
      <c r="V23" s="77"/>
      <c r="W23" s="66"/>
    </row>
    <row r="24" customFormat="false" ht="15" hidden="false" customHeight="false" outlineLevel="0" collapsed="false">
      <c r="A24" s="123"/>
      <c r="B24" s="124" t="s">
        <v>59</v>
      </c>
      <c r="C24" s="125"/>
      <c r="D24" s="126"/>
      <c r="E24" s="127"/>
      <c r="F24" s="127"/>
      <c r="G24" s="128"/>
      <c r="H24" s="129"/>
      <c r="I24" s="130"/>
      <c r="J24" s="130"/>
      <c r="K24" s="131"/>
      <c r="L24" s="131"/>
      <c r="M24" s="130"/>
      <c r="N24" s="130"/>
      <c r="O24" s="131"/>
      <c r="P24" s="130"/>
      <c r="Q24" s="131"/>
      <c r="R24" s="132"/>
      <c r="S24" s="133"/>
      <c r="T24" s="133"/>
      <c r="U24" s="133"/>
      <c r="V24" s="130"/>
      <c r="W24" s="134"/>
    </row>
    <row r="25" customFormat="false" ht="14.5" hidden="false" customHeight="false" outlineLevel="0" collapsed="false">
      <c r="O25" s="135"/>
    </row>
  </sheetData>
  <mergeCells count="55">
    <mergeCell ref="C4:I4"/>
    <mergeCell ref="C5:I5"/>
    <mergeCell ref="C6:I6"/>
    <mergeCell ref="C7:I7"/>
    <mergeCell ref="C8:I8"/>
    <mergeCell ref="J10:W10"/>
    <mergeCell ref="A13:G13"/>
    <mergeCell ref="H13:H15"/>
    <mergeCell ref="I13:L13"/>
    <mergeCell ref="M13:O13"/>
    <mergeCell ref="P13:U13"/>
    <mergeCell ref="V13:W13"/>
    <mergeCell ref="A14:A15"/>
    <mergeCell ref="B14:B15"/>
    <mergeCell ref="C14:C15"/>
    <mergeCell ref="D14:D15"/>
    <mergeCell ref="E14:E15"/>
    <mergeCell ref="F14:F15"/>
    <mergeCell ref="G14:G15"/>
    <mergeCell ref="I14:I15"/>
    <mergeCell ref="R14:R15"/>
    <mergeCell ref="V14:V15"/>
    <mergeCell ref="W14:W15"/>
    <mergeCell ref="A16:A17"/>
    <mergeCell ref="B16:B17"/>
    <mergeCell ref="C16:C17"/>
    <mergeCell ref="D16:D17"/>
    <mergeCell ref="E16:E17"/>
    <mergeCell ref="F16:F17"/>
    <mergeCell ref="G16:G17"/>
    <mergeCell ref="R16:R17"/>
    <mergeCell ref="A18:A19"/>
    <mergeCell ref="B18:B19"/>
    <mergeCell ref="C18:C19"/>
    <mergeCell ref="D18:D19"/>
    <mergeCell ref="E18:E19"/>
    <mergeCell ref="F18:F19"/>
    <mergeCell ref="G18:G19"/>
    <mergeCell ref="R18:R19"/>
    <mergeCell ref="A20:A21"/>
    <mergeCell ref="B20:B21"/>
    <mergeCell ref="C20:C21"/>
    <mergeCell ref="D20:D21"/>
    <mergeCell ref="E20:E21"/>
    <mergeCell ref="F20:F21"/>
    <mergeCell ref="G20:G21"/>
    <mergeCell ref="R20:R21"/>
    <mergeCell ref="A22:A23"/>
    <mergeCell ref="B22:B23"/>
    <mergeCell ref="C22:C23"/>
    <mergeCell ref="D22:D23"/>
    <mergeCell ref="E22:E23"/>
    <mergeCell ref="F22:F23"/>
    <mergeCell ref="G22:G23"/>
    <mergeCell ref="R22:R23"/>
  </mergeCells>
  <printOptions headings="false" gridLines="false" gridLinesSet="true" horizontalCentered="false" verticalCentered="false"/>
  <pageMargins left="0.2" right="0.2" top="0.1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S16" activeCellId="0" sqref="S16:S21"/>
    </sheetView>
  </sheetViews>
  <sheetFormatPr defaultColWidth="11.4453125" defaultRowHeight="14.5" zeroHeight="false" outlineLevelRow="0" outlineLevelCol="0"/>
  <cols>
    <col collapsed="false" customWidth="true" hidden="true" outlineLevel="0" max="1" min="1" style="0" width="1.53"/>
    <col collapsed="false" customWidth="true" hidden="false" outlineLevel="0" max="2" min="2" style="0" width="4.72"/>
    <col collapsed="false" customWidth="true" hidden="false" outlineLevel="0" max="3" min="3" style="0" width="29.99"/>
    <col collapsed="false" customWidth="true" hidden="false" outlineLevel="0" max="4" min="4" style="0" width="13.81"/>
    <col collapsed="false" customWidth="true" hidden="false" outlineLevel="0" max="5" min="5" style="0" width="8.72"/>
    <col collapsed="false" customWidth="true" hidden="false" outlineLevel="0" max="6" min="6" style="0" width="10.99"/>
    <col collapsed="false" customWidth="true" hidden="false" outlineLevel="0" max="7" min="7" style="0" width="8.72"/>
    <col collapsed="false" customWidth="true" hidden="false" outlineLevel="0" max="8" min="8" style="0" width="9.99"/>
    <col collapsed="false" customWidth="true" hidden="false" outlineLevel="0" max="10" min="10" style="0" width="10.72"/>
    <col collapsed="false" customWidth="true" hidden="false" outlineLevel="0" max="11" min="11" style="0" width="9.81"/>
    <col collapsed="false" customWidth="true" hidden="false" outlineLevel="0" max="12" min="12" style="0" width="10.72"/>
    <col collapsed="false" customWidth="true" hidden="false" outlineLevel="0" max="14" min="14" style="0" width="12.26"/>
    <col collapsed="false" customWidth="true" hidden="false" outlineLevel="0" max="15" min="15" style="0" width="11.72"/>
    <col collapsed="false" customWidth="true" hidden="false" outlineLevel="0" max="16" min="16" style="0" width="14.44"/>
    <col collapsed="false" customWidth="true" hidden="false" outlineLevel="0" max="18" min="18" style="0" width="10.81"/>
    <col collapsed="false" customWidth="true" hidden="false" outlineLevel="0" max="19" min="19" style="0" width="13.26"/>
    <col collapsed="false" customWidth="true" hidden="false" outlineLevel="0" max="20" min="20" style="0" width="10.81"/>
    <col collapsed="false" customWidth="true" hidden="false" outlineLevel="0" max="21" min="21" style="0" width="10.44"/>
    <col collapsed="false" customWidth="true" hidden="false" outlineLevel="0" max="23" min="22" style="0" width="10.99"/>
    <col collapsed="false" customWidth="true" hidden="false" outlineLevel="0" max="24" min="24" style="0" width="10.44"/>
    <col collapsed="false" customWidth="true" hidden="false" outlineLevel="0" max="25" min="25" style="0" width="13.26"/>
    <col collapsed="false" customWidth="true" hidden="false" outlineLevel="0" max="26" min="26" style="0" width="11.99"/>
  </cols>
  <sheetData>
    <row r="1" customFormat="false" ht="14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1"/>
      <c r="AB1" s="1"/>
    </row>
    <row r="2" customFormat="false" ht="18.75" hidden="false" customHeight="tru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3.5" hidden="false" customHeight="fals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" hidden="false" customHeight="false" outlineLevel="0" collapsed="false">
      <c r="C4" s="7" t="s">
        <v>1</v>
      </c>
      <c r="D4" s="8" t="s">
        <v>2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8" hidden="false" customHeight="false" outlineLevel="0" collapsed="false">
      <c r="C5" s="7" t="s">
        <v>3</v>
      </c>
      <c r="D5" s="8" t="n">
        <v>2024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.5" hidden="false" customHeight="false" outlineLevel="0" collapsed="false">
      <c r="C6" s="7" t="s">
        <v>4</v>
      </c>
      <c r="D6" s="10" t="s">
        <v>5</v>
      </c>
      <c r="E6" s="10"/>
      <c r="F6" s="10"/>
      <c r="G6" s="10"/>
      <c r="H6" s="10"/>
      <c r="I6" s="10"/>
      <c r="J6" s="10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9.25" hidden="false" customHeight="true" outlineLevel="0" collapsed="false">
      <c r="C7" s="7" t="s">
        <v>6</v>
      </c>
      <c r="D7" s="11" t="s">
        <v>7</v>
      </c>
      <c r="E7" s="11"/>
      <c r="F7" s="11"/>
      <c r="G7" s="11"/>
      <c r="H7" s="11"/>
      <c r="I7" s="11"/>
      <c r="J7" s="11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.5" hidden="false" customHeight="false" outlineLevel="0" collapsed="false">
      <c r="C8" s="7" t="s">
        <v>8</v>
      </c>
      <c r="D8" s="10" t="s">
        <v>9</v>
      </c>
      <c r="E8" s="10"/>
      <c r="F8" s="10"/>
      <c r="G8" s="10"/>
      <c r="H8" s="10"/>
      <c r="I8" s="10"/>
      <c r="J8" s="10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2.7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4"/>
      <c r="L9" s="12"/>
      <c r="M9" s="12"/>
      <c r="N9" s="12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8.75" hidden="false" customHeight="true" outlineLevel="0" collapsed="false">
      <c r="C10" s="15"/>
      <c r="D10" s="15"/>
      <c r="E10" s="15"/>
      <c r="F10" s="15"/>
      <c r="G10" s="15"/>
      <c r="H10" s="15"/>
      <c r="I10" s="15"/>
      <c r="J10" s="16"/>
      <c r="K10" s="136" t="s">
        <v>79</v>
      </c>
      <c r="L10" s="136"/>
      <c r="M10" s="136"/>
      <c r="N10" s="136"/>
      <c r="O10" s="136"/>
      <c r="P10" s="136"/>
      <c r="Q10" s="137"/>
      <c r="R10" s="16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5" hidden="false" customHeight="true" outlineLevel="0" collapsed="false">
      <c r="N11" s="9"/>
    </row>
    <row r="12" customFormat="false" ht="12" hidden="false" customHeight="true" outlineLevel="0" collapsed="false">
      <c r="C12" s="18"/>
    </row>
    <row r="13" customFormat="false" ht="18.5" hidden="false" customHeight="true" outlineLevel="0" collapsed="false">
      <c r="B13" s="24" t="s">
        <v>11</v>
      </c>
      <c r="C13" s="24"/>
      <c r="D13" s="24"/>
      <c r="E13" s="24"/>
      <c r="F13" s="24"/>
      <c r="G13" s="24"/>
      <c r="H13" s="24"/>
      <c r="I13" s="93" t="s">
        <v>12</v>
      </c>
      <c r="J13" s="21" t="s">
        <v>13</v>
      </c>
      <c r="K13" s="21"/>
      <c r="L13" s="21"/>
      <c r="M13" s="21"/>
      <c r="N13" s="138" t="s">
        <v>14</v>
      </c>
      <c r="O13" s="138"/>
      <c r="P13" s="138"/>
      <c r="Q13" s="139" t="s">
        <v>15</v>
      </c>
      <c r="R13" s="139"/>
      <c r="S13" s="139"/>
      <c r="T13" s="139"/>
      <c r="U13" s="139"/>
      <c r="V13" s="139"/>
      <c r="W13" s="139"/>
      <c r="X13" s="19" t="s">
        <v>80</v>
      </c>
      <c r="Y13" s="19"/>
    </row>
    <row r="14" customFormat="false" ht="77.5" hidden="false" customHeight="true" outlineLevel="0" collapsed="false">
      <c r="B14" s="140" t="s">
        <v>17</v>
      </c>
      <c r="C14" s="141" t="s">
        <v>18</v>
      </c>
      <c r="D14" s="142" t="s">
        <v>19</v>
      </c>
      <c r="E14" s="143" t="s">
        <v>20</v>
      </c>
      <c r="F14" s="26" t="s">
        <v>21</v>
      </c>
      <c r="G14" s="26" t="s">
        <v>22</v>
      </c>
      <c r="H14" s="27" t="s">
        <v>23</v>
      </c>
      <c r="I14" s="93"/>
      <c r="J14" s="98" t="s">
        <v>24</v>
      </c>
      <c r="K14" s="144" t="s">
        <v>25</v>
      </c>
      <c r="L14" s="144" t="s">
        <v>26</v>
      </c>
      <c r="M14" s="29" t="s">
        <v>81</v>
      </c>
      <c r="N14" s="145" t="s">
        <v>28</v>
      </c>
      <c r="O14" s="102" t="s">
        <v>29</v>
      </c>
      <c r="P14" s="146" t="s">
        <v>30</v>
      </c>
      <c r="Q14" s="145" t="s">
        <v>31</v>
      </c>
      <c r="R14" s="102" t="s">
        <v>32</v>
      </c>
      <c r="S14" s="147" t="s">
        <v>33</v>
      </c>
      <c r="T14" s="102" t="s">
        <v>34</v>
      </c>
      <c r="U14" s="102" t="s">
        <v>35</v>
      </c>
      <c r="V14" s="102" t="s">
        <v>36</v>
      </c>
      <c r="W14" s="148" t="s">
        <v>37</v>
      </c>
      <c r="X14" s="98" t="s">
        <v>38</v>
      </c>
      <c r="Y14" s="35" t="s">
        <v>39</v>
      </c>
    </row>
    <row r="15" customFormat="false" ht="16" hidden="false" customHeight="false" outlineLevel="0" collapsed="false">
      <c r="A15" s="149"/>
      <c r="B15" s="140"/>
      <c r="C15" s="141"/>
      <c r="D15" s="142"/>
      <c r="E15" s="143"/>
      <c r="F15" s="26"/>
      <c r="G15" s="26"/>
      <c r="H15" s="27"/>
      <c r="I15" s="93"/>
      <c r="J15" s="98"/>
      <c r="K15" s="39" t="s">
        <v>40</v>
      </c>
      <c r="L15" s="105" t="s">
        <v>41</v>
      </c>
      <c r="M15" s="36" t="s">
        <v>42</v>
      </c>
      <c r="N15" s="37" t="s">
        <v>43</v>
      </c>
      <c r="O15" s="39" t="s">
        <v>40</v>
      </c>
      <c r="P15" s="150" t="s">
        <v>44</v>
      </c>
      <c r="Q15" s="37" t="s">
        <v>45</v>
      </c>
      <c r="R15" s="41" t="s">
        <v>40</v>
      </c>
      <c r="S15" s="147"/>
      <c r="T15" s="39" t="s">
        <v>45</v>
      </c>
      <c r="U15" s="42" t="s">
        <v>82</v>
      </c>
      <c r="V15" s="42" t="s">
        <v>41</v>
      </c>
      <c r="W15" s="151" t="s">
        <v>83</v>
      </c>
      <c r="X15" s="98"/>
      <c r="Y15" s="35"/>
    </row>
    <row r="16" customFormat="false" ht="34" hidden="false" customHeight="true" outlineLevel="0" collapsed="false">
      <c r="B16" s="110" t="n">
        <v>1</v>
      </c>
      <c r="C16" s="152" t="s">
        <v>84</v>
      </c>
      <c r="D16" s="153"/>
      <c r="E16" s="154" t="n">
        <v>32</v>
      </c>
      <c r="F16" s="155" t="s">
        <v>49</v>
      </c>
      <c r="G16" s="155" t="n">
        <v>1</v>
      </c>
      <c r="H16" s="156" t="s">
        <v>50</v>
      </c>
      <c r="I16" s="157" t="s">
        <v>51</v>
      </c>
      <c r="J16" s="158" t="n">
        <v>44956</v>
      </c>
      <c r="K16" s="53" t="n">
        <f aca="false">J16+12</f>
        <v>44968</v>
      </c>
      <c r="L16" s="53" t="n">
        <f aca="false">K16+3</f>
        <v>44971</v>
      </c>
      <c r="M16" s="159" t="n">
        <f aca="false">L16+30</f>
        <v>45001</v>
      </c>
      <c r="N16" s="158" t="n">
        <f aca="false">M16+15</f>
        <v>45016</v>
      </c>
      <c r="O16" s="53" t="n">
        <f aca="false">N16+12</f>
        <v>45028</v>
      </c>
      <c r="P16" s="159" t="n">
        <f aca="false">O16+15</f>
        <v>45043</v>
      </c>
      <c r="Q16" s="158" t="n">
        <f aca="false">P16+7</f>
        <v>45050</v>
      </c>
      <c r="R16" s="53" t="n">
        <f aca="false">Q16+12</f>
        <v>45062</v>
      </c>
      <c r="S16" s="153"/>
      <c r="T16" s="53" t="n">
        <f aca="false">R16+7</f>
        <v>45069</v>
      </c>
      <c r="U16" s="53" t="n">
        <f aca="false">T16+10</f>
        <v>45079</v>
      </c>
      <c r="V16" s="53" t="n">
        <f aca="false">U16+3</f>
        <v>45082</v>
      </c>
      <c r="W16" s="159" t="n">
        <f aca="false">V16+3</f>
        <v>45085</v>
      </c>
      <c r="X16" s="160" t="n">
        <f aca="false">W16+3</f>
        <v>45088</v>
      </c>
      <c r="Y16" s="161" t="n">
        <f aca="false">X16+90</f>
        <v>45178</v>
      </c>
    </row>
    <row r="17" customFormat="false" ht="33.5" hidden="false" customHeight="true" outlineLevel="0" collapsed="false">
      <c r="B17" s="110"/>
      <c r="C17" s="152"/>
      <c r="D17" s="153"/>
      <c r="E17" s="154"/>
      <c r="F17" s="155"/>
      <c r="G17" s="155"/>
      <c r="H17" s="156"/>
      <c r="I17" s="162" t="s">
        <v>52</v>
      </c>
      <c r="J17" s="163"/>
      <c r="K17" s="163"/>
      <c r="L17" s="163"/>
      <c r="M17" s="163"/>
      <c r="N17" s="163"/>
      <c r="O17" s="163"/>
      <c r="P17" s="163"/>
      <c r="Q17" s="163"/>
      <c r="R17" s="163"/>
      <c r="S17" s="153"/>
      <c r="T17" s="61"/>
      <c r="U17" s="61"/>
      <c r="V17" s="61"/>
      <c r="W17" s="61"/>
      <c r="X17" s="61"/>
      <c r="Y17" s="61"/>
    </row>
    <row r="18" customFormat="false" ht="33.5" hidden="false" customHeight="true" outlineLevel="0" collapsed="false">
      <c r="B18" s="110" t="n">
        <v>2</v>
      </c>
      <c r="C18" s="164" t="s">
        <v>85</v>
      </c>
      <c r="D18" s="165"/>
      <c r="E18" s="166" t="n">
        <v>32</v>
      </c>
      <c r="F18" s="155" t="s">
        <v>49</v>
      </c>
      <c r="G18" s="155" t="n">
        <v>2</v>
      </c>
      <c r="H18" s="156" t="s">
        <v>50</v>
      </c>
      <c r="I18" s="167" t="s">
        <v>51</v>
      </c>
      <c r="J18" s="158" t="n">
        <v>44958</v>
      </c>
      <c r="K18" s="53" t="n">
        <f aca="false">J18+12</f>
        <v>44970</v>
      </c>
      <c r="L18" s="53" t="n">
        <f aca="false">K18+3</f>
        <v>44973</v>
      </c>
      <c r="M18" s="159" t="n">
        <f aca="false">L18+30</f>
        <v>45003</v>
      </c>
      <c r="N18" s="158" t="n">
        <f aca="false">M18+15</f>
        <v>45018</v>
      </c>
      <c r="O18" s="53" t="n">
        <f aca="false">N18+12</f>
        <v>45030</v>
      </c>
      <c r="P18" s="159" t="n">
        <f aca="false">O18+15</f>
        <v>45045</v>
      </c>
      <c r="Q18" s="158" t="n">
        <f aca="false">P18+7</f>
        <v>45052</v>
      </c>
      <c r="R18" s="53" t="n">
        <f aca="false">Q18+12</f>
        <v>45064</v>
      </c>
      <c r="S18" s="168"/>
      <c r="T18" s="53" t="n">
        <f aca="false">R18+7</f>
        <v>45071</v>
      </c>
      <c r="U18" s="53" t="n">
        <f aca="false">T18+10</f>
        <v>45081</v>
      </c>
      <c r="V18" s="53" t="n">
        <f aca="false">U18+3</f>
        <v>45084</v>
      </c>
      <c r="W18" s="159" t="n">
        <f aca="false">V18+3</f>
        <v>45087</v>
      </c>
      <c r="X18" s="160" t="n">
        <f aca="false">W18+3</f>
        <v>45090</v>
      </c>
      <c r="Y18" s="161" t="n">
        <f aca="false">X18+90</f>
        <v>45180</v>
      </c>
    </row>
    <row r="19" customFormat="false" ht="33.5" hidden="false" customHeight="true" outlineLevel="0" collapsed="false">
      <c r="B19" s="110"/>
      <c r="C19" s="164"/>
      <c r="D19" s="165"/>
      <c r="E19" s="166"/>
      <c r="F19" s="155"/>
      <c r="G19" s="155"/>
      <c r="H19" s="156"/>
      <c r="I19" s="169" t="s">
        <v>52</v>
      </c>
      <c r="J19" s="61"/>
      <c r="K19" s="61"/>
      <c r="L19" s="61"/>
      <c r="M19" s="61"/>
      <c r="N19" s="61"/>
      <c r="O19" s="61"/>
      <c r="P19" s="61"/>
      <c r="Q19" s="61"/>
      <c r="R19" s="61"/>
      <c r="S19" s="168"/>
      <c r="T19" s="61"/>
      <c r="U19" s="61"/>
      <c r="V19" s="61"/>
      <c r="W19" s="61"/>
      <c r="X19" s="61"/>
      <c r="Y19" s="61"/>
    </row>
    <row r="20" customFormat="false" ht="33.5" hidden="false" customHeight="true" outlineLevel="0" collapsed="false">
      <c r="B20" s="110" t="n">
        <v>3</v>
      </c>
      <c r="C20" s="170" t="s">
        <v>86</v>
      </c>
      <c r="D20" s="168"/>
      <c r="E20" s="166" t="n">
        <v>32</v>
      </c>
      <c r="F20" s="155" t="s">
        <v>49</v>
      </c>
      <c r="G20" s="155" t="n">
        <v>3</v>
      </c>
      <c r="H20" s="156" t="s">
        <v>50</v>
      </c>
      <c r="I20" s="171" t="s">
        <v>51</v>
      </c>
      <c r="J20" s="158" t="n">
        <v>44963</v>
      </c>
      <c r="K20" s="53" t="n">
        <f aca="false">J20+12</f>
        <v>44975</v>
      </c>
      <c r="L20" s="53" t="n">
        <f aca="false">K20+3</f>
        <v>44978</v>
      </c>
      <c r="M20" s="159" t="n">
        <f aca="false">L20+30</f>
        <v>45008</v>
      </c>
      <c r="N20" s="158" t="n">
        <f aca="false">M20+15</f>
        <v>45023</v>
      </c>
      <c r="O20" s="53" t="n">
        <f aca="false">N20+12</f>
        <v>45035</v>
      </c>
      <c r="P20" s="159" t="n">
        <f aca="false">O20+15</f>
        <v>45050</v>
      </c>
      <c r="Q20" s="158" t="n">
        <f aca="false">P20+7</f>
        <v>45057</v>
      </c>
      <c r="R20" s="53" t="n">
        <f aca="false">Q20+12</f>
        <v>45069</v>
      </c>
      <c r="S20" s="168"/>
      <c r="T20" s="53" t="n">
        <f aca="false">R20+7</f>
        <v>45076</v>
      </c>
      <c r="U20" s="53" t="n">
        <f aca="false">T20+10</f>
        <v>45086</v>
      </c>
      <c r="V20" s="53" t="n">
        <f aca="false">U20+3</f>
        <v>45089</v>
      </c>
      <c r="W20" s="159" t="n">
        <f aca="false">V20+3</f>
        <v>45092</v>
      </c>
      <c r="X20" s="160" t="n">
        <f aca="false">W20+3</f>
        <v>45095</v>
      </c>
      <c r="Y20" s="161" t="n">
        <f aca="false">X20+90</f>
        <v>45185</v>
      </c>
    </row>
    <row r="21" customFormat="false" ht="35" hidden="false" customHeight="true" outlineLevel="0" collapsed="false">
      <c r="B21" s="110"/>
      <c r="C21" s="170"/>
      <c r="D21" s="168"/>
      <c r="E21" s="166"/>
      <c r="F21" s="155"/>
      <c r="G21" s="155"/>
      <c r="H21" s="156"/>
      <c r="I21" s="169" t="s">
        <v>52</v>
      </c>
      <c r="J21" s="163"/>
      <c r="K21" s="61"/>
      <c r="L21" s="61"/>
      <c r="M21" s="172"/>
      <c r="N21" s="163"/>
      <c r="O21" s="61"/>
      <c r="P21" s="172"/>
      <c r="Q21" s="163"/>
      <c r="R21" s="61"/>
      <c r="S21" s="168"/>
      <c r="T21" s="61"/>
      <c r="U21" s="61"/>
      <c r="V21" s="61"/>
      <c r="W21" s="172"/>
      <c r="X21" s="173"/>
      <c r="Y21" s="174"/>
    </row>
    <row r="22" customFormat="false" ht="25.5" hidden="false" customHeight="true" outlineLevel="0" collapsed="false">
      <c r="A22" s="175"/>
      <c r="B22" s="176"/>
      <c r="C22" s="177" t="s">
        <v>87</v>
      </c>
      <c r="D22" s="178"/>
      <c r="E22" s="179"/>
      <c r="F22" s="90"/>
      <c r="G22" s="180"/>
      <c r="H22" s="90"/>
      <c r="I22" s="181"/>
      <c r="J22" s="89"/>
      <c r="K22" s="86"/>
      <c r="L22" s="88"/>
      <c r="M22" s="86"/>
      <c r="N22" s="85"/>
      <c r="O22" s="85"/>
      <c r="P22" s="86"/>
      <c r="Q22" s="89"/>
      <c r="R22" s="89"/>
      <c r="S22" s="86"/>
      <c r="T22" s="86"/>
      <c r="U22" s="88"/>
      <c r="V22" s="85"/>
      <c r="W22" s="86"/>
      <c r="X22" s="86"/>
      <c r="Y22" s="86"/>
    </row>
    <row r="23" s="182" customFormat="true" ht="14.5" hidden="false" customHeight="false" outlineLevel="0" collapsed="false">
      <c r="B23" s="183"/>
      <c r="C23" s="184"/>
      <c r="D23" s="185"/>
      <c r="E23" s="186"/>
      <c r="F23" s="185"/>
      <c r="G23" s="185"/>
      <c r="H23" s="185"/>
      <c r="I23" s="185"/>
      <c r="J23" s="187"/>
      <c r="K23" s="187"/>
      <c r="L23" s="187"/>
      <c r="M23" s="187"/>
      <c r="N23" s="187"/>
      <c r="O23" s="187"/>
      <c r="P23" s="187"/>
      <c r="Q23" s="185"/>
      <c r="R23" s="185"/>
      <c r="S23" s="187"/>
      <c r="T23" s="187"/>
      <c r="U23" s="187"/>
      <c r="V23" s="187"/>
      <c r="W23" s="187"/>
      <c r="X23" s="187"/>
      <c r="Y23" s="187"/>
      <c r="Z23" s="188"/>
      <c r="AA23" s="189"/>
      <c r="AB23" s="189"/>
    </row>
  </sheetData>
  <mergeCells count="46">
    <mergeCell ref="D4:J4"/>
    <mergeCell ref="D5:J5"/>
    <mergeCell ref="D6:J6"/>
    <mergeCell ref="D7:J7"/>
    <mergeCell ref="D8:J8"/>
    <mergeCell ref="B13:H13"/>
    <mergeCell ref="I13:I15"/>
    <mergeCell ref="J13:M13"/>
    <mergeCell ref="N13:P13"/>
    <mergeCell ref="Q13:W13"/>
    <mergeCell ref="X13:Y13"/>
    <mergeCell ref="B14:B15"/>
    <mergeCell ref="C14:C15"/>
    <mergeCell ref="D14:D15"/>
    <mergeCell ref="E14:E15"/>
    <mergeCell ref="F14:F15"/>
    <mergeCell ref="G14:G15"/>
    <mergeCell ref="H14:H15"/>
    <mergeCell ref="J14:J15"/>
    <mergeCell ref="S14:S15"/>
    <mergeCell ref="X14:X15"/>
    <mergeCell ref="Y14:Y15"/>
    <mergeCell ref="B16:B17"/>
    <mergeCell ref="C16:C17"/>
    <mergeCell ref="D16:D17"/>
    <mergeCell ref="E16:E17"/>
    <mergeCell ref="F16:F17"/>
    <mergeCell ref="G16:G17"/>
    <mergeCell ref="H16:H17"/>
    <mergeCell ref="S16:S17"/>
    <mergeCell ref="B18:B19"/>
    <mergeCell ref="C18:C19"/>
    <mergeCell ref="D18:D19"/>
    <mergeCell ref="E18:E19"/>
    <mergeCell ref="F18:F19"/>
    <mergeCell ref="G18:G19"/>
    <mergeCell ref="H18:H19"/>
    <mergeCell ref="S18:S19"/>
    <mergeCell ref="B20:B21"/>
    <mergeCell ref="C20:C21"/>
    <mergeCell ref="D20:D21"/>
    <mergeCell ref="E20:E21"/>
    <mergeCell ref="F20:F21"/>
    <mergeCell ref="G20:G21"/>
    <mergeCell ref="H20:H21"/>
    <mergeCell ref="S20:S21"/>
  </mergeCells>
  <printOptions headings="false" gridLines="false" gridLinesSet="true" horizontalCentered="false" verticalCentered="false"/>
  <pageMargins left="0.170138888888889" right="0.170138888888889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T14" activeCellId="0" sqref="T14:T17"/>
    </sheetView>
  </sheetViews>
  <sheetFormatPr defaultColWidth="10.96484375" defaultRowHeight="14.5" zeroHeight="false" outlineLevelRow="0" outlineLevelCol="0"/>
  <cols>
    <col collapsed="false" customWidth="true" hidden="true" outlineLevel="0" max="1" min="1" style="0" width="3.53"/>
    <col collapsed="false" customWidth="true" hidden="false" outlineLevel="0" max="2" min="2" style="0" width="6.72"/>
    <col collapsed="false" customWidth="true" hidden="false" outlineLevel="0" max="3" min="3" style="0" width="22.81"/>
    <col collapsed="false" customWidth="true" hidden="false" outlineLevel="0" max="10" min="10" style="0" width="8.44"/>
    <col collapsed="false" customWidth="true" hidden="false" outlineLevel="0" max="20" min="20" style="0" width="11.53"/>
  </cols>
  <sheetData>
    <row r="1" customFormat="false" ht="23.5" hidden="false" customHeight="false" outlineLevel="0" collapsed="false">
      <c r="B1" s="12"/>
      <c r="C1" s="190"/>
      <c r="D1" s="191"/>
      <c r="E1" s="191"/>
      <c r="F1" s="191"/>
      <c r="G1" s="191"/>
      <c r="H1" s="191"/>
      <c r="I1" s="12"/>
      <c r="J1" s="12"/>
      <c r="K1" s="191"/>
      <c r="L1" s="192" t="s">
        <v>0</v>
      </c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2"/>
      <c r="AA1" s="12"/>
      <c r="AB1" s="12"/>
      <c r="AC1" s="12"/>
      <c r="AD1" s="12"/>
      <c r="AE1" s="193"/>
    </row>
    <row r="2" customFormat="false" ht="23.5" hidden="false" customHeight="false" outlineLevel="0" collapsed="false">
      <c r="B2" s="193"/>
      <c r="C2" s="194"/>
      <c r="D2" s="194"/>
      <c r="E2" s="194"/>
      <c r="F2" s="194"/>
      <c r="G2" s="194"/>
      <c r="H2" s="194"/>
      <c r="I2" s="193"/>
      <c r="J2" s="193"/>
      <c r="K2" s="195"/>
      <c r="L2" s="193"/>
      <c r="M2" s="193"/>
      <c r="N2" s="193"/>
      <c r="O2" s="195"/>
      <c r="P2" s="195"/>
      <c r="Q2" s="195"/>
      <c r="R2" s="195"/>
      <c r="S2" s="195"/>
      <c r="T2" s="195"/>
      <c r="U2" s="195"/>
      <c r="V2" s="195"/>
      <c r="W2" s="195"/>
      <c r="X2" s="196"/>
      <c r="Y2" s="195"/>
      <c r="Z2" s="193"/>
      <c r="AA2" s="193"/>
      <c r="AB2" s="193"/>
      <c r="AC2" s="193"/>
      <c r="AD2" s="193"/>
      <c r="AE2" s="16"/>
    </row>
    <row r="3" customFormat="false" ht="23.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97" t="s">
        <v>88</v>
      </c>
      <c r="L3" s="197"/>
      <c r="M3" s="197"/>
      <c r="N3" s="197"/>
      <c r="O3" s="197"/>
      <c r="P3" s="197"/>
      <c r="Q3" s="197"/>
      <c r="R3" s="197"/>
      <c r="S3" s="197"/>
      <c r="T3" s="197"/>
      <c r="U3" s="137"/>
      <c r="V3" s="16"/>
      <c r="W3" s="16"/>
      <c r="X3" s="198"/>
      <c r="Y3" s="16"/>
      <c r="Z3" s="16"/>
      <c r="AA3" s="16"/>
      <c r="AB3" s="16"/>
      <c r="AC3" s="16"/>
      <c r="AD3" s="16"/>
      <c r="AE3" s="199"/>
    </row>
    <row r="4" customFormat="false" ht="22.5" hidden="false" customHeight="true" outlineLevel="0" collapsed="false">
      <c r="C4" s="7" t="s">
        <v>1</v>
      </c>
      <c r="D4" s="8" t="s">
        <v>2</v>
      </c>
      <c r="E4" s="8"/>
      <c r="F4" s="8"/>
      <c r="G4" s="8"/>
      <c r="H4" s="8"/>
      <c r="I4" s="8"/>
      <c r="J4" s="8"/>
      <c r="L4" s="200"/>
      <c r="M4" s="201"/>
      <c r="N4" s="201"/>
      <c r="O4" s="201"/>
      <c r="P4" s="202"/>
      <c r="Q4" s="202"/>
      <c r="R4" s="202"/>
      <c r="S4" s="202"/>
      <c r="T4" s="202"/>
    </row>
    <row r="5" customFormat="false" ht="18" hidden="false" customHeight="false" outlineLevel="0" collapsed="false">
      <c r="C5" s="7" t="s">
        <v>3</v>
      </c>
      <c r="D5" s="8" t="n">
        <v>2024</v>
      </c>
      <c r="E5" s="8"/>
      <c r="F5" s="8"/>
      <c r="G5" s="8"/>
      <c r="H5" s="8"/>
      <c r="I5" s="8"/>
      <c r="J5" s="8"/>
      <c r="L5" s="200"/>
      <c r="M5" s="201"/>
      <c r="N5" s="201"/>
      <c r="O5" s="201"/>
      <c r="P5" s="202"/>
      <c r="Q5" s="202"/>
      <c r="R5" s="202"/>
      <c r="S5" s="202"/>
      <c r="T5" s="202"/>
    </row>
    <row r="6" customFormat="false" ht="18.75" hidden="false" customHeight="true" outlineLevel="0" collapsed="false">
      <c r="C6" s="7" t="s">
        <v>4</v>
      </c>
      <c r="D6" s="10" t="s">
        <v>5</v>
      </c>
      <c r="E6" s="10"/>
      <c r="F6" s="10"/>
      <c r="G6" s="10"/>
      <c r="H6" s="10"/>
      <c r="I6" s="10"/>
      <c r="J6" s="10"/>
      <c r="L6" s="200"/>
      <c r="M6" s="201"/>
      <c r="N6" s="201"/>
      <c r="O6" s="201"/>
      <c r="P6" s="202"/>
      <c r="Q6" s="202"/>
      <c r="R6" s="202"/>
      <c r="S6" s="202"/>
      <c r="T6" s="202"/>
    </row>
    <row r="7" customFormat="false" ht="29.25" hidden="false" customHeight="true" outlineLevel="0" collapsed="false">
      <c r="C7" s="7" t="s">
        <v>6</v>
      </c>
      <c r="D7" s="11" t="s">
        <v>7</v>
      </c>
      <c r="E7" s="11"/>
      <c r="F7" s="11"/>
      <c r="G7" s="11"/>
      <c r="H7" s="11"/>
      <c r="I7" s="11"/>
      <c r="J7" s="11"/>
      <c r="L7" s="200"/>
      <c r="M7" s="201"/>
      <c r="N7" s="201"/>
      <c r="O7" s="201"/>
      <c r="P7" s="202"/>
      <c r="Q7" s="202"/>
      <c r="R7" s="202"/>
      <c r="S7" s="202"/>
      <c r="T7" s="202"/>
    </row>
    <row r="8" customFormat="false" ht="23.25" hidden="false" customHeight="true" outlineLevel="0" collapsed="false">
      <c r="C8" s="7" t="s">
        <v>8</v>
      </c>
      <c r="D8" s="10" t="s">
        <v>9</v>
      </c>
      <c r="E8" s="10"/>
      <c r="F8" s="10"/>
      <c r="G8" s="10"/>
      <c r="H8" s="10"/>
      <c r="I8" s="10"/>
      <c r="J8" s="10"/>
      <c r="L8" s="200"/>
      <c r="M8" s="201"/>
      <c r="N8" s="201"/>
      <c r="O8" s="201"/>
      <c r="P8" s="202"/>
      <c r="Q8" s="202"/>
      <c r="R8" s="202"/>
      <c r="S8" s="202"/>
      <c r="T8" s="202"/>
    </row>
    <row r="9" customFormat="false" ht="14.5" hidden="false" customHeight="false" outlineLevel="0" collapsed="false">
      <c r="E9" s="203"/>
      <c r="F9" s="203"/>
      <c r="N9" s="204"/>
    </row>
    <row r="10" customFormat="false" ht="15" hidden="false" customHeight="false" outlineLevel="0" collapsed="false">
      <c r="C10" s="205"/>
      <c r="E10" s="203"/>
      <c r="F10" s="203"/>
    </row>
    <row r="11" customFormat="false" ht="30.75" hidden="false" customHeight="true" outlineLevel="0" collapsed="false">
      <c r="B11" s="206" t="s">
        <v>89</v>
      </c>
      <c r="C11" s="206"/>
      <c r="D11" s="206"/>
      <c r="E11" s="206"/>
      <c r="F11" s="206"/>
      <c r="G11" s="206"/>
      <c r="H11" s="206"/>
      <c r="I11" s="93" t="s">
        <v>12</v>
      </c>
      <c r="J11" s="207" t="s">
        <v>90</v>
      </c>
      <c r="K11" s="208" t="s">
        <v>61</v>
      </c>
      <c r="L11" s="208"/>
      <c r="M11" s="208"/>
      <c r="N11" s="207" t="s">
        <v>14</v>
      </c>
      <c r="O11" s="207"/>
      <c r="P11" s="207"/>
      <c r="Q11" s="207"/>
      <c r="R11" s="209" t="s">
        <v>91</v>
      </c>
      <c r="S11" s="209"/>
      <c r="T11" s="209"/>
      <c r="U11" s="209"/>
      <c r="V11" s="209"/>
      <c r="W11" s="206" t="s">
        <v>16</v>
      </c>
      <c r="X11" s="206"/>
      <c r="AE11" s="210"/>
    </row>
    <row r="12" customFormat="false" ht="93" hidden="false" customHeight="true" outlineLevel="0" collapsed="false">
      <c r="B12" s="211" t="s">
        <v>17</v>
      </c>
      <c r="C12" s="143" t="s">
        <v>18</v>
      </c>
      <c r="D12" s="212" t="s">
        <v>92</v>
      </c>
      <c r="E12" s="212" t="s">
        <v>20</v>
      </c>
      <c r="F12" s="212" t="s">
        <v>21</v>
      </c>
      <c r="G12" s="212" t="s">
        <v>93</v>
      </c>
      <c r="H12" s="213" t="s">
        <v>94</v>
      </c>
      <c r="I12" s="93"/>
      <c r="J12" s="214" t="s">
        <v>95</v>
      </c>
      <c r="K12" s="145" t="s">
        <v>96</v>
      </c>
      <c r="L12" s="102" t="s">
        <v>97</v>
      </c>
      <c r="M12" s="148" t="s">
        <v>98</v>
      </c>
      <c r="N12" s="28" t="s">
        <v>99</v>
      </c>
      <c r="O12" s="31" t="s">
        <v>100</v>
      </c>
      <c r="P12" s="31" t="s">
        <v>101</v>
      </c>
      <c r="Q12" s="215" t="s">
        <v>102</v>
      </c>
      <c r="R12" s="216" t="s">
        <v>103</v>
      </c>
      <c r="S12" s="144" t="s">
        <v>68</v>
      </c>
      <c r="T12" s="217" t="s">
        <v>33</v>
      </c>
      <c r="U12" s="144" t="s">
        <v>104</v>
      </c>
      <c r="V12" s="29" t="s">
        <v>71</v>
      </c>
      <c r="W12" s="34" t="s">
        <v>105</v>
      </c>
      <c r="X12" s="218" t="s">
        <v>106</v>
      </c>
      <c r="Y12" s="210"/>
      <c r="Z12" s="210"/>
      <c r="AA12" s="210"/>
      <c r="AB12" s="210"/>
      <c r="AC12" s="210"/>
      <c r="AD12" s="210"/>
      <c r="AE12" s="210"/>
    </row>
    <row r="13" customFormat="false" ht="16" hidden="false" customHeight="false" outlineLevel="0" collapsed="false">
      <c r="B13" s="211"/>
      <c r="C13" s="143"/>
      <c r="D13" s="212"/>
      <c r="E13" s="212"/>
      <c r="F13" s="212"/>
      <c r="G13" s="212"/>
      <c r="H13" s="213"/>
      <c r="I13" s="93"/>
      <c r="J13" s="214"/>
      <c r="K13" s="219" t="s">
        <v>72</v>
      </c>
      <c r="L13" s="220" t="s">
        <v>107</v>
      </c>
      <c r="M13" s="221" t="s">
        <v>43</v>
      </c>
      <c r="N13" s="222" t="s">
        <v>72</v>
      </c>
      <c r="O13" s="223" t="s">
        <v>108</v>
      </c>
      <c r="P13" s="223" t="s">
        <v>72</v>
      </c>
      <c r="Q13" s="224" t="s">
        <v>72</v>
      </c>
      <c r="R13" s="225" t="s">
        <v>72</v>
      </c>
      <c r="S13" s="223" t="s">
        <v>72</v>
      </c>
      <c r="T13" s="217"/>
      <c r="U13" s="226" t="s">
        <v>41</v>
      </c>
      <c r="V13" s="227" t="s">
        <v>47</v>
      </c>
      <c r="W13" s="34"/>
      <c r="X13" s="218"/>
      <c r="Y13" s="210"/>
      <c r="Z13" s="210"/>
      <c r="AA13" s="210"/>
      <c r="AB13" s="210"/>
      <c r="AC13" s="210"/>
      <c r="AD13" s="210"/>
      <c r="AE13" s="210"/>
    </row>
    <row r="14" customFormat="false" ht="35.5" hidden="false" customHeight="true" outlineLevel="0" collapsed="false">
      <c r="B14" s="228" t="n">
        <v>1</v>
      </c>
      <c r="C14" s="229" t="s">
        <v>109</v>
      </c>
      <c r="D14" s="230"/>
      <c r="E14" s="231" t="n">
        <v>32</v>
      </c>
      <c r="F14" s="232" t="s">
        <v>49</v>
      </c>
      <c r="G14" s="232" t="n">
        <v>1</v>
      </c>
      <c r="H14" s="233" t="s">
        <v>110</v>
      </c>
      <c r="I14" s="234" t="s">
        <v>111</v>
      </c>
      <c r="J14" s="235" t="n">
        <v>45325</v>
      </c>
      <c r="K14" s="236" t="n">
        <f aca="false">J14+5</f>
        <v>45330</v>
      </c>
      <c r="L14" s="237" t="n">
        <f aca="false">K14+1</f>
        <v>45331</v>
      </c>
      <c r="M14" s="238" t="n">
        <f aca="false">L14+15</f>
        <v>45346</v>
      </c>
      <c r="N14" s="236" t="n">
        <f aca="false">M14+5</f>
        <v>45351</v>
      </c>
      <c r="O14" s="237" t="n">
        <f aca="false">N14+5</f>
        <v>45356</v>
      </c>
      <c r="P14" s="237" t="n">
        <f aca="false">O14+5</f>
        <v>45361</v>
      </c>
      <c r="Q14" s="239" t="n">
        <f aca="false">P14+5</f>
        <v>45366</v>
      </c>
      <c r="R14" s="236" t="n">
        <f aca="false">Q14+5</f>
        <v>45371</v>
      </c>
      <c r="S14" s="237" t="n">
        <f aca="false">R14+5</f>
        <v>45376</v>
      </c>
      <c r="T14" s="240"/>
      <c r="U14" s="237" t="n">
        <f aca="false">S14+3</f>
        <v>45379</v>
      </c>
      <c r="V14" s="238" t="n">
        <f aca="false">U14+3</f>
        <v>45382</v>
      </c>
      <c r="W14" s="236" t="n">
        <f aca="false">V14+5</f>
        <v>45387</v>
      </c>
      <c r="X14" s="238" t="n">
        <f aca="false">W14+30</f>
        <v>45417</v>
      </c>
      <c r="Y14" s="210"/>
      <c r="Z14" s="210"/>
      <c r="AA14" s="210"/>
      <c r="AB14" s="210"/>
      <c r="AC14" s="210"/>
      <c r="AD14" s="210"/>
      <c r="AE14" s="210"/>
    </row>
    <row r="15" customFormat="false" ht="30.5" hidden="false" customHeight="true" outlineLevel="0" collapsed="false">
      <c r="B15" s="228"/>
      <c r="C15" s="229"/>
      <c r="D15" s="230"/>
      <c r="E15" s="231"/>
      <c r="F15" s="232"/>
      <c r="G15" s="232"/>
      <c r="H15" s="233"/>
      <c r="I15" s="241" t="s">
        <v>52</v>
      </c>
      <c r="J15" s="242"/>
      <c r="K15" s="243"/>
      <c r="L15" s="244"/>
      <c r="M15" s="245"/>
      <c r="N15" s="243"/>
      <c r="O15" s="244"/>
      <c r="P15" s="244"/>
      <c r="Q15" s="246"/>
      <c r="R15" s="243"/>
      <c r="S15" s="244"/>
      <c r="T15" s="247"/>
      <c r="U15" s="244"/>
      <c r="V15" s="245"/>
      <c r="W15" s="243"/>
      <c r="X15" s="245"/>
      <c r="Y15" s="210"/>
      <c r="Z15" s="210"/>
      <c r="AA15" s="210"/>
      <c r="AB15" s="210"/>
      <c r="AC15" s="210"/>
      <c r="AD15" s="210"/>
      <c r="AE15" s="210"/>
    </row>
    <row r="16" customFormat="false" ht="22" hidden="false" customHeight="true" outlineLevel="0" collapsed="false">
      <c r="B16" s="228" t="n">
        <v>2</v>
      </c>
      <c r="C16" s="248" t="s">
        <v>112</v>
      </c>
      <c r="D16" s="249"/>
      <c r="E16" s="250" t="n">
        <v>32</v>
      </c>
      <c r="F16" s="251" t="s">
        <v>49</v>
      </c>
      <c r="G16" s="251" t="n">
        <v>2</v>
      </c>
      <c r="H16" s="233" t="s">
        <v>110</v>
      </c>
      <c r="I16" s="252" t="s">
        <v>111</v>
      </c>
      <c r="J16" s="235" t="n">
        <v>45325</v>
      </c>
      <c r="K16" s="253" t="n">
        <f aca="false">J16+5</f>
        <v>45330</v>
      </c>
      <c r="L16" s="237" t="n">
        <f aca="false">K16+1</f>
        <v>45331</v>
      </c>
      <c r="M16" s="238" t="n">
        <f aca="false">L16+15</f>
        <v>45346</v>
      </c>
      <c r="N16" s="236" t="n">
        <f aca="false">M16+5</f>
        <v>45351</v>
      </c>
      <c r="O16" s="237" t="n">
        <f aca="false">N16+5</f>
        <v>45356</v>
      </c>
      <c r="P16" s="237" t="n">
        <f aca="false">O16+5</f>
        <v>45361</v>
      </c>
      <c r="Q16" s="239" t="n">
        <f aca="false">P16+5</f>
        <v>45366</v>
      </c>
      <c r="R16" s="236" t="n">
        <f aca="false">Q16+5</f>
        <v>45371</v>
      </c>
      <c r="S16" s="237" t="n">
        <f aca="false">R16+5</f>
        <v>45376</v>
      </c>
      <c r="T16" s="240"/>
      <c r="U16" s="237" t="n">
        <f aca="false">S16+3</f>
        <v>45379</v>
      </c>
      <c r="V16" s="238" t="n">
        <f aca="false">U16+3</f>
        <v>45382</v>
      </c>
      <c r="W16" s="236" t="n">
        <f aca="false">V16+5</f>
        <v>45387</v>
      </c>
      <c r="X16" s="238" t="n">
        <f aca="false">W16+30</f>
        <v>45417</v>
      </c>
      <c r="Y16" s="210"/>
      <c r="Z16" s="210"/>
      <c r="AA16" s="210"/>
      <c r="AB16" s="210"/>
      <c r="AC16" s="210"/>
      <c r="AD16" s="210"/>
      <c r="AE16" s="210"/>
    </row>
    <row r="17" customFormat="false" ht="19" hidden="false" customHeight="true" outlineLevel="0" collapsed="false">
      <c r="B17" s="228"/>
      <c r="C17" s="248"/>
      <c r="D17" s="249"/>
      <c r="E17" s="250"/>
      <c r="F17" s="251"/>
      <c r="G17" s="251"/>
      <c r="H17" s="233"/>
      <c r="I17" s="254" t="s">
        <v>52</v>
      </c>
      <c r="J17" s="242"/>
      <c r="K17" s="243"/>
      <c r="L17" s="244"/>
      <c r="M17" s="245"/>
      <c r="N17" s="243"/>
      <c r="O17" s="244"/>
      <c r="P17" s="244"/>
      <c r="Q17" s="246"/>
      <c r="R17" s="243"/>
      <c r="S17" s="244"/>
      <c r="T17" s="247"/>
      <c r="U17" s="244"/>
      <c r="V17" s="245"/>
      <c r="W17" s="243"/>
      <c r="X17" s="245"/>
      <c r="Y17" s="210"/>
      <c r="Z17" s="210"/>
      <c r="AA17" s="210"/>
      <c r="AB17" s="210"/>
      <c r="AC17" s="210"/>
      <c r="AD17" s="210"/>
      <c r="AE17" s="210"/>
    </row>
    <row r="18" customFormat="false" ht="15" hidden="false" customHeight="false" outlineLevel="0" collapsed="false">
      <c r="B18" s="255"/>
      <c r="C18" s="256" t="s">
        <v>59</v>
      </c>
      <c r="D18" s="257"/>
      <c r="E18" s="256"/>
      <c r="F18" s="256"/>
      <c r="G18" s="256"/>
      <c r="H18" s="258"/>
      <c r="I18" s="259"/>
      <c r="J18" s="260"/>
      <c r="K18" s="261"/>
      <c r="L18" s="256"/>
      <c r="M18" s="258"/>
      <c r="N18" s="261"/>
      <c r="O18" s="256"/>
      <c r="P18" s="256"/>
      <c r="Q18" s="262"/>
      <c r="R18" s="261"/>
      <c r="S18" s="256"/>
      <c r="T18" s="256"/>
      <c r="U18" s="256"/>
      <c r="V18" s="258"/>
      <c r="W18" s="261"/>
      <c r="X18" s="258"/>
      <c r="Y18" s="210"/>
      <c r="Z18" s="210"/>
      <c r="AA18" s="210"/>
      <c r="AB18" s="210"/>
      <c r="AC18" s="210"/>
      <c r="AD18" s="210"/>
      <c r="AE18" s="263"/>
    </row>
  </sheetData>
  <mergeCells count="38">
    <mergeCell ref="C2:H2"/>
    <mergeCell ref="K3:T3"/>
    <mergeCell ref="D4:J4"/>
    <mergeCell ref="D5:J5"/>
    <mergeCell ref="D6:J6"/>
    <mergeCell ref="D7:J7"/>
    <mergeCell ref="D8:J8"/>
    <mergeCell ref="B11:H11"/>
    <mergeCell ref="I11:I13"/>
    <mergeCell ref="K11:M11"/>
    <mergeCell ref="N11:Q11"/>
    <mergeCell ref="R11:V11"/>
    <mergeCell ref="W11:X11"/>
    <mergeCell ref="B12:B13"/>
    <mergeCell ref="C12:C13"/>
    <mergeCell ref="D12:D13"/>
    <mergeCell ref="E12:E13"/>
    <mergeCell ref="F12:F13"/>
    <mergeCell ref="G12:G13"/>
    <mergeCell ref="H12:H13"/>
    <mergeCell ref="J12:J13"/>
    <mergeCell ref="T12:T13"/>
    <mergeCell ref="W12:W13"/>
    <mergeCell ref="X12:X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240277777777778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5" activeCellId="0" sqref="R15:R1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18" min="18" style="0" width="13.26"/>
  </cols>
  <sheetData>
    <row r="1" customFormat="false" ht="23.5" hidden="false" customHeight="false" outlineLevel="0" collapsed="false">
      <c r="B1" s="4"/>
      <c r="C1" s="5"/>
      <c r="D1" s="5"/>
      <c r="E1" s="5"/>
      <c r="F1" s="5"/>
      <c r="G1" s="5"/>
      <c r="J1" s="5"/>
      <c r="K1" s="6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3.5" hidden="false" customHeight="false" outlineLevel="0" collapsed="false">
      <c r="B2" s="4"/>
      <c r="C2" s="5"/>
      <c r="D2" s="5"/>
      <c r="E2" s="5"/>
      <c r="F2" s="5"/>
      <c r="G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0.25" hidden="false" customHeight="true" outlineLevel="0" collapsed="false">
      <c r="B3" s="264" t="s">
        <v>1</v>
      </c>
      <c r="C3" s="10" t="s">
        <v>2</v>
      </c>
      <c r="D3" s="10"/>
      <c r="E3" s="10"/>
      <c r="F3" s="10"/>
      <c r="G3" s="10"/>
      <c r="H3" s="10"/>
      <c r="I3" s="10"/>
      <c r="J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0.25" hidden="false" customHeight="true" outlineLevel="0" collapsed="false">
      <c r="B4" s="264" t="s">
        <v>3</v>
      </c>
      <c r="C4" s="10" t="n">
        <v>2024</v>
      </c>
      <c r="D4" s="10"/>
      <c r="E4" s="10"/>
      <c r="F4" s="10"/>
      <c r="G4" s="10"/>
      <c r="H4" s="10"/>
      <c r="I4" s="10"/>
      <c r="J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0.25" hidden="false" customHeight="true" outlineLevel="0" collapsed="false">
      <c r="B5" s="264" t="s">
        <v>4</v>
      </c>
      <c r="C5" s="10" t="s">
        <v>5</v>
      </c>
      <c r="D5" s="10"/>
      <c r="E5" s="10"/>
      <c r="F5" s="10"/>
      <c r="G5" s="10"/>
      <c r="H5" s="10"/>
      <c r="I5" s="10"/>
      <c r="J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30" hidden="false" customHeight="true" outlineLevel="0" collapsed="false">
      <c r="B6" s="264" t="s">
        <v>6</v>
      </c>
      <c r="C6" s="11" t="s">
        <v>113</v>
      </c>
      <c r="D6" s="11"/>
      <c r="E6" s="11"/>
      <c r="F6" s="11"/>
      <c r="G6" s="11"/>
      <c r="H6" s="11"/>
      <c r="I6" s="11"/>
      <c r="J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1.75" hidden="false" customHeight="true" outlineLevel="0" collapsed="false">
      <c r="B7" s="264" t="s">
        <v>8</v>
      </c>
      <c r="C7" s="10" t="s">
        <v>9</v>
      </c>
      <c r="D7" s="10"/>
      <c r="E7" s="10"/>
      <c r="F7" s="10"/>
      <c r="G7" s="10"/>
      <c r="H7" s="10"/>
      <c r="I7" s="10"/>
      <c r="J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12"/>
      <c r="L8" s="12"/>
      <c r="M8" s="12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7" t="s">
        <v>114</v>
      </c>
      <c r="K9" s="17"/>
      <c r="L9" s="17"/>
      <c r="M9" s="17"/>
      <c r="N9" s="17"/>
      <c r="O9" s="17"/>
      <c r="P9" s="17"/>
      <c r="Q9" s="16"/>
      <c r="R9" s="15"/>
      <c r="S9" s="15"/>
      <c r="T9" s="15"/>
      <c r="U9" s="15"/>
      <c r="V9" s="15"/>
      <c r="W9" s="15"/>
      <c r="X9" s="15"/>
    </row>
    <row r="10" customFormat="false" ht="14.5" hidden="false" customHeight="false" outlineLevel="0" collapsed="false">
      <c r="M10" s="9"/>
    </row>
    <row r="11" customFormat="false" ht="15" hidden="false" customHeight="false" outlineLevel="0" collapsed="false">
      <c r="B11" s="18"/>
    </row>
    <row r="12" customFormat="false" ht="18.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93" t="s">
        <v>12</v>
      </c>
      <c r="I12" s="21" t="s">
        <v>13</v>
      </c>
      <c r="J12" s="21"/>
      <c r="K12" s="21"/>
      <c r="L12" s="21"/>
      <c r="M12" s="265" t="s">
        <v>14</v>
      </c>
      <c r="N12" s="265"/>
      <c r="O12" s="265"/>
      <c r="P12" s="266" t="s">
        <v>15</v>
      </c>
      <c r="Q12" s="266"/>
      <c r="R12" s="266"/>
      <c r="S12" s="266"/>
      <c r="T12" s="266"/>
      <c r="U12" s="266"/>
      <c r="V12" s="266"/>
      <c r="W12" s="19" t="s">
        <v>16</v>
      </c>
      <c r="X12" s="19"/>
    </row>
    <row r="13" customFormat="false" ht="93.75" hidden="false" customHeight="true" outlineLevel="0" collapsed="false">
      <c r="A13" s="211" t="s">
        <v>17</v>
      </c>
      <c r="B13" s="143" t="s">
        <v>18</v>
      </c>
      <c r="C13" s="143" t="s">
        <v>19</v>
      </c>
      <c r="D13" s="212" t="s">
        <v>20</v>
      </c>
      <c r="E13" s="143" t="s">
        <v>21</v>
      </c>
      <c r="F13" s="212" t="s">
        <v>22</v>
      </c>
      <c r="G13" s="267" t="s">
        <v>23</v>
      </c>
      <c r="H13" s="93"/>
      <c r="I13" s="28" t="s">
        <v>24</v>
      </c>
      <c r="J13" s="268" t="s">
        <v>25</v>
      </c>
      <c r="K13" s="268" t="s">
        <v>26</v>
      </c>
      <c r="L13" s="269" t="s">
        <v>27</v>
      </c>
      <c r="M13" s="270" t="s">
        <v>28</v>
      </c>
      <c r="N13" s="268" t="s">
        <v>29</v>
      </c>
      <c r="O13" s="271" t="s">
        <v>30</v>
      </c>
      <c r="P13" s="272" t="s">
        <v>31</v>
      </c>
      <c r="Q13" s="273" t="s">
        <v>32</v>
      </c>
      <c r="R13" s="102" t="s">
        <v>33</v>
      </c>
      <c r="S13" s="273" t="s">
        <v>34</v>
      </c>
      <c r="T13" s="273" t="s">
        <v>35</v>
      </c>
      <c r="U13" s="273" t="s">
        <v>36</v>
      </c>
      <c r="V13" s="274" t="s">
        <v>37</v>
      </c>
      <c r="W13" s="275" t="s">
        <v>38</v>
      </c>
      <c r="X13" s="276" t="s">
        <v>39</v>
      </c>
    </row>
    <row r="14" customFormat="false" ht="27" hidden="false" customHeight="true" outlineLevel="0" collapsed="false">
      <c r="A14" s="211"/>
      <c r="B14" s="143"/>
      <c r="C14" s="143"/>
      <c r="D14" s="212"/>
      <c r="E14" s="143"/>
      <c r="F14" s="212"/>
      <c r="G14" s="267"/>
      <c r="H14" s="93"/>
      <c r="I14" s="28"/>
      <c r="J14" s="277" t="s">
        <v>45</v>
      </c>
      <c r="K14" s="278" t="s">
        <v>41</v>
      </c>
      <c r="L14" s="279" t="s">
        <v>42</v>
      </c>
      <c r="M14" s="280" t="s">
        <v>46</v>
      </c>
      <c r="N14" s="281" t="s">
        <v>45</v>
      </c>
      <c r="O14" s="282" t="s">
        <v>41</v>
      </c>
      <c r="P14" s="280" t="s">
        <v>72</v>
      </c>
      <c r="Q14" s="283" t="s">
        <v>45</v>
      </c>
      <c r="R14" s="102"/>
      <c r="S14" s="277" t="s">
        <v>115</v>
      </c>
      <c r="T14" s="284" t="s">
        <v>72</v>
      </c>
      <c r="U14" s="284" t="s">
        <v>116</v>
      </c>
      <c r="V14" s="285" t="s">
        <v>47</v>
      </c>
      <c r="W14" s="286"/>
      <c r="X14" s="276"/>
    </row>
    <row r="15" customFormat="false" ht="27" hidden="false" customHeight="true" outlineLevel="0" collapsed="false">
      <c r="A15" s="287" t="n">
        <v>1</v>
      </c>
      <c r="B15" s="111" t="s">
        <v>117</v>
      </c>
      <c r="C15" s="288"/>
      <c r="D15" s="287" t="n">
        <v>32</v>
      </c>
      <c r="E15" s="287" t="s">
        <v>49</v>
      </c>
      <c r="F15" s="289" t="n">
        <v>1</v>
      </c>
      <c r="G15" s="287" t="s">
        <v>50</v>
      </c>
      <c r="H15" s="290" t="s">
        <v>51</v>
      </c>
      <c r="I15" s="291" t="n">
        <v>45320</v>
      </c>
      <c r="J15" s="292" t="n">
        <f aca="false">I15+7</f>
        <v>45327</v>
      </c>
      <c r="K15" s="292" t="n">
        <f aca="false">J15+3</f>
        <v>45330</v>
      </c>
      <c r="L15" s="293" t="n">
        <f aca="false">K15+30</f>
        <v>45360</v>
      </c>
      <c r="M15" s="291" t="n">
        <f aca="false">L15+10</f>
        <v>45370</v>
      </c>
      <c r="N15" s="294" t="n">
        <f aca="false">M15+7</f>
        <v>45377</v>
      </c>
      <c r="O15" s="295" t="n">
        <f aca="false">N15+3</f>
        <v>45380</v>
      </c>
      <c r="P15" s="296" t="n">
        <f aca="false">O15+5</f>
        <v>45385</v>
      </c>
      <c r="Q15" s="294" t="n">
        <f aca="false">P15+7</f>
        <v>45392</v>
      </c>
      <c r="R15" s="297"/>
      <c r="S15" s="294" t="n">
        <f aca="false">Q15+9</f>
        <v>45401</v>
      </c>
      <c r="T15" s="294" t="n">
        <f aca="false">S15+5</f>
        <v>45406</v>
      </c>
      <c r="U15" s="294" t="n">
        <f aca="false">T15+4</f>
        <v>45410</v>
      </c>
      <c r="V15" s="295" t="n">
        <f aca="false">U15+5</f>
        <v>45415</v>
      </c>
      <c r="W15" s="294" t="n">
        <f aca="false">V15+5</f>
        <v>45420</v>
      </c>
      <c r="X15" s="298" t="n">
        <f aca="false">W15+365</f>
        <v>45785</v>
      </c>
    </row>
    <row r="16" customFormat="false" ht="27" hidden="false" customHeight="true" outlineLevel="0" collapsed="false">
      <c r="A16" s="287"/>
      <c r="B16" s="111"/>
      <c r="C16" s="288"/>
      <c r="D16" s="287"/>
      <c r="E16" s="287"/>
      <c r="F16" s="289"/>
      <c r="G16" s="287"/>
      <c r="H16" s="299" t="s">
        <v>52</v>
      </c>
      <c r="I16" s="300"/>
      <c r="J16" s="301"/>
      <c r="K16" s="301"/>
      <c r="L16" s="302"/>
      <c r="M16" s="300"/>
      <c r="N16" s="303"/>
      <c r="O16" s="76"/>
      <c r="P16" s="75"/>
      <c r="Q16" s="303"/>
      <c r="R16" s="297"/>
      <c r="S16" s="303"/>
      <c r="T16" s="303"/>
      <c r="U16" s="303"/>
      <c r="V16" s="76"/>
      <c r="W16" s="303"/>
      <c r="X16" s="304"/>
    </row>
    <row r="17" customFormat="false" ht="21.75" hidden="false" customHeight="true" outlineLevel="0" collapsed="false">
      <c r="A17" s="287" t="n">
        <v>2</v>
      </c>
      <c r="B17" s="111" t="s">
        <v>78</v>
      </c>
      <c r="C17" s="288"/>
      <c r="D17" s="166" t="n">
        <v>32</v>
      </c>
      <c r="E17" s="165" t="s">
        <v>49</v>
      </c>
      <c r="F17" s="289" t="n">
        <v>2</v>
      </c>
      <c r="G17" s="287" t="s">
        <v>50</v>
      </c>
      <c r="H17" s="305" t="s">
        <v>51</v>
      </c>
      <c r="I17" s="291" t="n">
        <v>45321</v>
      </c>
      <c r="J17" s="292" t="n">
        <f aca="false">I17+7</f>
        <v>45328</v>
      </c>
      <c r="K17" s="292" t="n">
        <f aca="false">J17+3</f>
        <v>45331</v>
      </c>
      <c r="L17" s="293" t="n">
        <f aca="false">K17+30</f>
        <v>45361</v>
      </c>
      <c r="M17" s="291" t="n">
        <f aca="false">L17+10</f>
        <v>45371</v>
      </c>
      <c r="N17" s="294" t="n">
        <f aca="false">M17+7</f>
        <v>45378</v>
      </c>
      <c r="O17" s="295" t="n">
        <f aca="false">N17+3</f>
        <v>45381</v>
      </c>
      <c r="P17" s="296" t="n">
        <f aca="false">O17+5</f>
        <v>45386</v>
      </c>
      <c r="Q17" s="294" t="n">
        <f aca="false">P17+7</f>
        <v>45393</v>
      </c>
      <c r="R17" s="297"/>
      <c r="S17" s="294" t="n">
        <f aca="false">Q17+9</f>
        <v>45402</v>
      </c>
      <c r="T17" s="294" t="n">
        <f aca="false">S17+5</f>
        <v>45407</v>
      </c>
      <c r="U17" s="294" t="n">
        <f aca="false">T17+4</f>
        <v>45411</v>
      </c>
      <c r="V17" s="295" t="n">
        <f aca="false">U17+5</f>
        <v>45416</v>
      </c>
      <c r="W17" s="294" t="n">
        <f aca="false">V17+5</f>
        <v>45421</v>
      </c>
      <c r="X17" s="298" t="n">
        <f aca="false">W17+365</f>
        <v>45786</v>
      </c>
    </row>
    <row r="18" customFormat="false" ht="18.75" hidden="false" customHeight="true" outlineLevel="0" collapsed="false">
      <c r="A18" s="287"/>
      <c r="B18" s="111"/>
      <c r="C18" s="288"/>
      <c r="D18" s="166"/>
      <c r="E18" s="165"/>
      <c r="F18" s="289"/>
      <c r="G18" s="287"/>
      <c r="H18" s="306" t="s">
        <v>52</v>
      </c>
      <c r="I18" s="307"/>
      <c r="J18" s="308"/>
      <c r="K18" s="308"/>
      <c r="L18" s="309"/>
      <c r="M18" s="310"/>
      <c r="N18" s="308"/>
      <c r="O18" s="311"/>
      <c r="P18" s="312"/>
      <c r="Q18" s="313"/>
      <c r="R18" s="297"/>
      <c r="S18" s="308"/>
      <c r="T18" s="308"/>
      <c r="U18" s="308"/>
      <c r="V18" s="311"/>
      <c r="W18" s="308"/>
      <c r="X18" s="309"/>
    </row>
    <row r="19" customFormat="false" ht="21.75" hidden="false" customHeight="true" outlineLevel="0" collapsed="false">
      <c r="A19" s="314"/>
      <c r="B19" s="315" t="s">
        <v>59</v>
      </c>
      <c r="C19" s="316"/>
      <c r="D19" s="314"/>
      <c r="E19" s="317"/>
      <c r="F19" s="317"/>
      <c r="G19" s="318"/>
      <c r="H19" s="319"/>
      <c r="I19" s="132"/>
      <c r="J19" s="133"/>
      <c r="K19" s="133"/>
      <c r="L19" s="320"/>
      <c r="M19" s="321"/>
      <c r="N19" s="133"/>
      <c r="O19" s="322"/>
      <c r="P19" s="323"/>
      <c r="Q19" s="323"/>
      <c r="R19" s="133"/>
      <c r="S19" s="133"/>
      <c r="T19" s="133"/>
      <c r="U19" s="324"/>
      <c r="V19" s="320"/>
      <c r="W19" s="325"/>
      <c r="X19" s="322"/>
    </row>
  </sheetData>
  <mergeCells count="38">
    <mergeCell ref="C3:I3"/>
    <mergeCell ref="C4:I4"/>
    <mergeCell ref="C5:I5"/>
    <mergeCell ref="C6:I6"/>
    <mergeCell ref="C7:I7"/>
    <mergeCell ref="J9:P9"/>
    <mergeCell ref="A12:G12"/>
    <mergeCell ref="H12:H14"/>
    <mergeCell ref="I12:L12"/>
    <mergeCell ref="M12:O12"/>
    <mergeCell ref="P12:V12"/>
    <mergeCell ref="W12:X12"/>
    <mergeCell ref="A13:A14"/>
    <mergeCell ref="B13:B14"/>
    <mergeCell ref="C13:C14"/>
    <mergeCell ref="D13:D14"/>
    <mergeCell ref="E13:E14"/>
    <mergeCell ref="F13:F14"/>
    <mergeCell ref="G13:G14"/>
    <mergeCell ref="I13:I14"/>
    <mergeCell ref="R13:R14"/>
    <mergeCell ref="X13:X14"/>
    <mergeCell ref="A15:A16"/>
    <mergeCell ref="B15:B16"/>
    <mergeCell ref="C15:C16"/>
    <mergeCell ref="D15:D16"/>
    <mergeCell ref="E15:E16"/>
    <mergeCell ref="F15:F16"/>
    <mergeCell ref="G15:G16"/>
    <mergeCell ref="R15:R16"/>
    <mergeCell ref="A17:A18"/>
    <mergeCell ref="B17:B18"/>
    <mergeCell ref="C17:C18"/>
    <mergeCell ref="D17:D18"/>
    <mergeCell ref="E17:E18"/>
    <mergeCell ref="F17:F18"/>
    <mergeCell ref="G17:G18"/>
    <mergeCell ref="R17:R18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22"/>
  <sheetViews>
    <sheetView showFormulas="false" showGridLines="true" showRowColHeaders="true" showZeros="true" rightToLeft="false" tabSelected="false" showOutlineSymbols="true" defaultGridColor="true" view="normal" topLeftCell="O13" colorId="64" zoomScale="90" zoomScaleNormal="90" zoomScalePageLayoutView="100" workbookViewId="0">
      <selection pane="topLeft" activeCell="X16" activeCellId="0" sqref="X16:X20"/>
    </sheetView>
  </sheetViews>
  <sheetFormatPr defaultColWidth="10.96484375" defaultRowHeight="14.5" zeroHeight="false" outlineLevelRow="0" outlineLevelCol="0"/>
  <cols>
    <col collapsed="false" customWidth="true" hidden="true" outlineLevel="0" max="1" min="1" style="0" width="1.44"/>
    <col collapsed="false" customWidth="true" hidden="false" outlineLevel="0" max="2" min="2" style="0" width="4.53"/>
    <col collapsed="false" customWidth="true" hidden="false" outlineLevel="0" max="3" min="3" style="0" width="27.26"/>
    <col collapsed="false" customWidth="true" hidden="false" outlineLevel="0" max="4" min="4" style="0" width="15.44"/>
    <col collapsed="false" customWidth="true" hidden="false" outlineLevel="0" max="5" min="5" style="0" width="10.17"/>
    <col collapsed="false" customWidth="true" hidden="false" outlineLevel="0" max="6" min="6" style="0" width="11.17"/>
    <col collapsed="false" customWidth="true" hidden="false" outlineLevel="0" max="7" min="7" style="0" width="7.17"/>
    <col collapsed="false" customWidth="true" hidden="false" outlineLevel="0" max="8" min="8" style="0" width="9.72"/>
    <col collapsed="false" customWidth="true" hidden="false" outlineLevel="0" max="9" min="9" style="0" width="10.72"/>
    <col collapsed="false" customWidth="true" hidden="false" outlineLevel="0" max="10" min="10" style="0" width="10.26"/>
    <col collapsed="false" customWidth="true" hidden="false" outlineLevel="0" max="11" min="11" style="0" width="9.99"/>
    <col collapsed="false" customWidth="true" hidden="false" outlineLevel="0" max="12" min="12" style="0" width="10.44"/>
    <col collapsed="false" customWidth="true" hidden="false" outlineLevel="0" max="13" min="13" style="0" width="10.17"/>
    <col collapsed="false" customWidth="true" hidden="false" outlineLevel="0" max="14" min="14" style="0" width="11.53"/>
    <col collapsed="false" customWidth="true" hidden="false" outlineLevel="0" max="15" min="15" style="0" width="10.81"/>
    <col collapsed="false" customWidth="true" hidden="false" outlineLevel="0" max="17" min="16" style="0" width="10.72"/>
    <col collapsed="false" customWidth="true" hidden="false" outlineLevel="0" max="19" min="18" style="0" width="10.26"/>
    <col collapsed="false" customWidth="true" hidden="false" outlineLevel="0" max="20" min="20" style="0" width="10.81"/>
    <col collapsed="false" customWidth="true" hidden="false" outlineLevel="0" max="21" min="21" style="0" width="10.44"/>
    <col collapsed="false" customWidth="true" hidden="false" outlineLevel="0" max="22" min="22" style="0" width="10.26"/>
    <col collapsed="false" customWidth="true" hidden="false" outlineLevel="0" max="24" min="24" style="0" width="12.81"/>
  </cols>
  <sheetData>
    <row r="3" customFormat="false" ht="23.5" hidden="false" customHeight="false" outlineLevel="0" collapsed="false">
      <c r="C3" s="4"/>
      <c r="D3" s="326"/>
      <c r="E3" s="326"/>
      <c r="F3" s="326"/>
      <c r="G3" s="326"/>
      <c r="H3" s="326"/>
      <c r="K3" s="326"/>
      <c r="L3" s="327" t="s">
        <v>0</v>
      </c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</row>
    <row r="4" customFormat="false" ht="14.5" hidden="false" customHeight="false" outlineLevel="0" collapsed="false">
      <c r="C4" s="328"/>
      <c r="D4" s="328"/>
      <c r="E4" s="328"/>
      <c r="F4" s="328"/>
      <c r="G4" s="328"/>
      <c r="H4" s="328"/>
      <c r="K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</row>
    <row r="5" customFormat="false" ht="23.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6"/>
      <c r="K5" s="17" t="s">
        <v>118</v>
      </c>
      <c r="L5" s="17"/>
      <c r="M5" s="17"/>
      <c r="N5" s="17"/>
      <c r="O5" s="17"/>
      <c r="P5" s="17"/>
      <c r="Q5" s="137"/>
      <c r="R5" s="137"/>
      <c r="S5" s="137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4.5" hidden="false" customHeight="false" outlineLevel="0" collapsed="false"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330"/>
      <c r="Z6" s="210"/>
      <c r="AA6" s="210"/>
      <c r="AB6" s="210"/>
      <c r="AC6" s="210"/>
      <c r="AD6" s="210"/>
      <c r="AE6" s="210"/>
    </row>
    <row r="7" customFormat="false" ht="19" hidden="false" customHeight="true" outlineLevel="0" collapsed="false">
      <c r="C7" s="331" t="s">
        <v>1</v>
      </c>
      <c r="D7" s="8" t="s">
        <v>2</v>
      </c>
      <c r="E7" s="8"/>
      <c r="F7" s="8"/>
      <c r="G7" s="8"/>
      <c r="H7" s="8"/>
      <c r="I7" s="8"/>
      <c r="J7" s="8"/>
      <c r="K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</row>
    <row r="8" customFormat="false" ht="20.5" hidden="false" customHeight="true" outlineLevel="0" collapsed="false">
      <c r="C8" s="332" t="s">
        <v>3</v>
      </c>
      <c r="D8" s="8" t="n">
        <v>2024</v>
      </c>
      <c r="E8" s="8"/>
      <c r="F8" s="8"/>
      <c r="G8" s="8"/>
      <c r="H8" s="8"/>
      <c r="I8" s="8"/>
      <c r="J8" s="8"/>
      <c r="K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</row>
    <row r="9" customFormat="false" ht="18" hidden="false" customHeight="true" outlineLevel="0" collapsed="false">
      <c r="C9" s="332" t="s">
        <v>4</v>
      </c>
      <c r="D9" s="10" t="s">
        <v>5</v>
      </c>
      <c r="E9" s="10"/>
      <c r="F9" s="10"/>
      <c r="G9" s="10"/>
      <c r="H9" s="10"/>
      <c r="I9" s="10"/>
      <c r="J9" s="10"/>
      <c r="K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</row>
    <row r="10" customFormat="false" ht="39.65" hidden="false" customHeight="true" outlineLevel="0" collapsed="false">
      <c r="C10" s="332" t="s">
        <v>6</v>
      </c>
      <c r="D10" s="11" t="s">
        <v>7</v>
      </c>
      <c r="E10" s="11"/>
      <c r="F10" s="11"/>
      <c r="G10" s="11"/>
      <c r="H10" s="11"/>
      <c r="I10" s="11"/>
      <c r="J10" s="11"/>
      <c r="K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29"/>
      <c r="Z10" s="329"/>
      <c r="AA10" s="329"/>
    </row>
    <row r="11" customFormat="false" ht="20.15" hidden="false" customHeight="true" outlineLevel="0" collapsed="false">
      <c r="C11" s="7" t="s">
        <v>8</v>
      </c>
      <c r="D11" s="10" t="s">
        <v>9</v>
      </c>
      <c r="E11" s="10"/>
      <c r="F11" s="10"/>
      <c r="G11" s="10"/>
      <c r="H11" s="10"/>
      <c r="I11" s="10"/>
      <c r="J11" s="10"/>
      <c r="K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</row>
    <row r="12" customFormat="false" ht="15" hidden="false" customHeight="false" outlineLevel="0" collapsed="false">
      <c r="C12" s="205"/>
      <c r="E12" s="203"/>
      <c r="F12" s="203"/>
    </row>
    <row r="13" customFormat="false" ht="23.25" hidden="false" customHeight="true" outlineLevel="0" collapsed="false">
      <c r="B13" s="209" t="s">
        <v>89</v>
      </c>
      <c r="C13" s="209"/>
      <c r="D13" s="209"/>
      <c r="E13" s="209"/>
      <c r="F13" s="209"/>
      <c r="G13" s="209"/>
      <c r="H13" s="209"/>
      <c r="I13" s="333" t="s">
        <v>12</v>
      </c>
      <c r="J13" s="206" t="s">
        <v>119</v>
      </c>
      <c r="K13" s="206"/>
      <c r="L13" s="206"/>
      <c r="M13" s="206"/>
      <c r="N13" s="206"/>
      <c r="O13" s="209" t="s">
        <v>120</v>
      </c>
      <c r="P13" s="209"/>
      <c r="Q13" s="209"/>
      <c r="R13" s="209"/>
      <c r="S13" s="209"/>
      <c r="T13" s="209"/>
      <c r="U13" s="209"/>
      <c r="V13" s="209" t="s">
        <v>15</v>
      </c>
      <c r="W13" s="209"/>
      <c r="X13" s="209"/>
      <c r="Y13" s="209"/>
      <c r="Z13" s="209"/>
      <c r="AA13" s="209"/>
      <c r="AB13" s="209"/>
      <c r="AC13" s="19" t="s">
        <v>16</v>
      </c>
      <c r="AD13" s="19"/>
      <c r="AE13" s="210"/>
    </row>
    <row r="14" customFormat="false" ht="77.5" hidden="false" customHeight="true" outlineLevel="0" collapsed="false">
      <c r="B14" s="140" t="s">
        <v>17</v>
      </c>
      <c r="C14" s="26" t="s">
        <v>18</v>
      </c>
      <c r="D14" s="26" t="s">
        <v>121</v>
      </c>
      <c r="E14" s="26" t="s">
        <v>20</v>
      </c>
      <c r="F14" s="26" t="s">
        <v>21</v>
      </c>
      <c r="G14" s="26" t="s">
        <v>93</v>
      </c>
      <c r="H14" s="27" t="s">
        <v>94</v>
      </c>
      <c r="I14" s="333"/>
      <c r="J14" s="98" t="s">
        <v>122</v>
      </c>
      <c r="K14" s="334" t="s">
        <v>123</v>
      </c>
      <c r="L14" s="334" t="s">
        <v>124</v>
      </c>
      <c r="M14" s="334" t="s">
        <v>125</v>
      </c>
      <c r="N14" s="335" t="s">
        <v>126</v>
      </c>
      <c r="O14" s="103" t="s">
        <v>127</v>
      </c>
      <c r="P14" s="31" t="s">
        <v>128</v>
      </c>
      <c r="Q14" s="31" t="s">
        <v>129</v>
      </c>
      <c r="R14" s="31" t="s">
        <v>130</v>
      </c>
      <c r="S14" s="31" t="s">
        <v>131</v>
      </c>
      <c r="T14" s="31" t="s">
        <v>132</v>
      </c>
      <c r="U14" s="30" t="s">
        <v>133</v>
      </c>
      <c r="V14" s="28" t="s">
        <v>134</v>
      </c>
      <c r="W14" s="32" t="s">
        <v>135</v>
      </c>
      <c r="X14" s="33" t="s">
        <v>33</v>
      </c>
      <c r="Y14" s="31" t="s">
        <v>34</v>
      </c>
      <c r="Z14" s="30" t="s">
        <v>35</v>
      </c>
      <c r="AA14" s="33" t="s">
        <v>36</v>
      </c>
      <c r="AB14" s="30" t="s">
        <v>37</v>
      </c>
      <c r="AC14" s="98" t="s">
        <v>105</v>
      </c>
      <c r="AD14" s="35" t="s">
        <v>106</v>
      </c>
      <c r="AE14" s="210"/>
    </row>
    <row r="15" customFormat="false" ht="16" hidden="false" customHeight="false" outlineLevel="0" collapsed="false">
      <c r="B15" s="140"/>
      <c r="C15" s="26"/>
      <c r="D15" s="26"/>
      <c r="E15" s="26"/>
      <c r="F15" s="26"/>
      <c r="G15" s="26"/>
      <c r="H15" s="27"/>
      <c r="I15" s="333"/>
      <c r="J15" s="98"/>
      <c r="K15" s="220" t="s">
        <v>40</v>
      </c>
      <c r="L15" s="220" t="s">
        <v>136</v>
      </c>
      <c r="M15" s="220" t="s">
        <v>43</v>
      </c>
      <c r="N15" s="220" t="s">
        <v>45</v>
      </c>
      <c r="O15" s="336" t="s">
        <v>83</v>
      </c>
      <c r="P15" s="223" t="s">
        <v>42</v>
      </c>
      <c r="Q15" s="220" t="s">
        <v>43</v>
      </c>
      <c r="R15" s="223" t="s">
        <v>40</v>
      </c>
      <c r="S15" s="223" t="s">
        <v>46</v>
      </c>
      <c r="T15" s="220" t="s">
        <v>45</v>
      </c>
      <c r="U15" s="337" t="s">
        <v>43</v>
      </c>
      <c r="V15" s="225" t="s">
        <v>72</v>
      </c>
      <c r="W15" s="338" t="s">
        <v>137</v>
      </c>
      <c r="X15" s="33"/>
      <c r="Y15" s="339" t="s">
        <v>45</v>
      </c>
      <c r="Z15" s="226" t="s">
        <v>46</v>
      </c>
      <c r="AA15" s="339" t="s">
        <v>41</v>
      </c>
      <c r="AB15" s="340" t="s">
        <v>47</v>
      </c>
      <c r="AC15" s="98"/>
      <c r="AD15" s="35"/>
      <c r="AE15" s="210"/>
    </row>
    <row r="16" customFormat="false" ht="24" hidden="false" customHeight="true" outlineLevel="0" collapsed="false">
      <c r="B16" s="341" t="n">
        <v>1</v>
      </c>
      <c r="C16" s="170" t="s">
        <v>138</v>
      </c>
      <c r="D16" s="342"/>
      <c r="E16" s="166" t="n">
        <v>32</v>
      </c>
      <c r="F16" s="343" t="s">
        <v>49</v>
      </c>
      <c r="G16" s="343" t="n">
        <v>1</v>
      </c>
      <c r="H16" s="344" t="s">
        <v>110</v>
      </c>
      <c r="I16" s="345" t="s">
        <v>51</v>
      </c>
      <c r="J16" s="346" t="n">
        <v>45329</v>
      </c>
      <c r="K16" s="347" t="n">
        <f aca="false">J16+12</f>
        <v>45341</v>
      </c>
      <c r="L16" s="347" t="n">
        <f aca="false">K16+14</f>
        <v>45355</v>
      </c>
      <c r="M16" s="347" t="n">
        <f aca="false">L16+15</f>
        <v>45370</v>
      </c>
      <c r="N16" s="348" t="n">
        <f aca="false">M16+7</f>
        <v>45377</v>
      </c>
      <c r="O16" s="346" t="n">
        <f aca="false">N16+3</f>
        <v>45380</v>
      </c>
      <c r="P16" s="347" t="n">
        <f aca="false">O16+30</f>
        <v>45410</v>
      </c>
      <c r="Q16" s="347" t="n">
        <f aca="false">P16+15</f>
        <v>45425</v>
      </c>
      <c r="R16" s="347" t="n">
        <f aca="false">Q16+12</f>
        <v>45437</v>
      </c>
      <c r="S16" s="347" t="n">
        <f aca="false">R16+10</f>
        <v>45447</v>
      </c>
      <c r="T16" s="347" t="n">
        <f aca="false">S16+7</f>
        <v>45454</v>
      </c>
      <c r="U16" s="348" t="n">
        <f aca="false">T16+15</f>
        <v>45469</v>
      </c>
      <c r="V16" s="346" t="n">
        <f aca="false">U16+5</f>
        <v>45474</v>
      </c>
      <c r="W16" s="347" t="n">
        <f aca="false">V16+12</f>
        <v>45486</v>
      </c>
      <c r="X16" s="349"/>
      <c r="Y16" s="347" t="n">
        <f aca="false">W16+7</f>
        <v>45493</v>
      </c>
      <c r="Z16" s="347" t="n">
        <f aca="false">Y16+10</f>
        <v>45503</v>
      </c>
      <c r="AA16" s="347" t="n">
        <f aca="false">Z16+3</f>
        <v>45506</v>
      </c>
      <c r="AB16" s="350" t="n">
        <f aca="false">AA16+5</f>
        <v>45511</v>
      </c>
      <c r="AC16" s="346" t="n">
        <f aca="false">AB16+5</f>
        <v>45516</v>
      </c>
      <c r="AD16" s="350" t="n">
        <f aca="false">AC16+441</f>
        <v>45957</v>
      </c>
      <c r="AE16" s="210"/>
    </row>
    <row r="17" customFormat="false" ht="27.5" hidden="false" customHeight="true" outlineLevel="0" collapsed="false">
      <c r="B17" s="341"/>
      <c r="C17" s="170"/>
      <c r="D17" s="342"/>
      <c r="E17" s="166"/>
      <c r="F17" s="343"/>
      <c r="G17" s="343"/>
      <c r="H17" s="344"/>
      <c r="I17" s="241" t="s">
        <v>52</v>
      </c>
      <c r="J17" s="351"/>
      <c r="K17" s="352"/>
      <c r="L17" s="352"/>
      <c r="M17" s="352"/>
      <c r="N17" s="353"/>
      <c r="O17" s="351"/>
      <c r="P17" s="352"/>
      <c r="Q17" s="352"/>
      <c r="R17" s="352"/>
      <c r="S17" s="352"/>
      <c r="T17" s="352"/>
      <c r="U17" s="353"/>
      <c r="V17" s="351"/>
      <c r="W17" s="352"/>
      <c r="X17" s="354"/>
      <c r="Y17" s="352"/>
      <c r="Z17" s="352"/>
      <c r="AA17" s="352"/>
      <c r="AB17" s="355"/>
      <c r="AC17" s="351"/>
      <c r="AD17" s="355"/>
      <c r="AE17" s="210"/>
    </row>
    <row r="18" customFormat="false" ht="36.5" hidden="false" customHeight="true" outlineLevel="0" collapsed="false">
      <c r="B18" s="341" t="n">
        <v>2</v>
      </c>
      <c r="C18" s="170" t="s">
        <v>139</v>
      </c>
      <c r="D18" s="342"/>
      <c r="E18" s="166" t="n">
        <v>32</v>
      </c>
      <c r="F18" s="343" t="s">
        <v>49</v>
      </c>
      <c r="G18" s="343" t="n">
        <v>2</v>
      </c>
      <c r="H18" s="344" t="s">
        <v>110</v>
      </c>
      <c r="I18" s="345" t="s">
        <v>51</v>
      </c>
      <c r="J18" s="346" t="n">
        <v>45329</v>
      </c>
      <c r="K18" s="347" t="n">
        <f aca="false">J18+12</f>
        <v>45341</v>
      </c>
      <c r="L18" s="347" t="n">
        <f aca="false">K18+14</f>
        <v>45355</v>
      </c>
      <c r="M18" s="347" t="n">
        <f aca="false">L18+15</f>
        <v>45370</v>
      </c>
      <c r="N18" s="348" t="n">
        <f aca="false">M18+7</f>
        <v>45377</v>
      </c>
      <c r="O18" s="346" t="n">
        <f aca="false">N18+3</f>
        <v>45380</v>
      </c>
      <c r="P18" s="347" t="n">
        <f aca="false">O18+30</f>
        <v>45410</v>
      </c>
      <c r="Q18" s="347" t="n">
        <f aca="false">P18+15</f>
        <v>45425</v>
      </c>
      <c r="R18" s="347" t="n">
        <f aca="false">Q18+12</f>
        <v>45437</v>
      </c>
      <c r="S18" s="347" t="n">
        <f aca="false">R18+10</f>
        <v>45447</v>
      </c>
      <c r="T18" s="347" t="n">
        <f aca="false">S18+7</f>
        <v>45454</v>
      </c>
      <c r="U18" s="348" t="n">
        <f aca="false">T18+15</f>
        <v>45469</v>
      </c>
      <c r="V18" s="346" t="n">
        <f aca="false">U18+5</f>
        <v>45474</v>
      </c>
      <c r="W18" s="347" t="n">
        <f aca="false">V18+12</f>
        <v>45486</v>
      </c>
      <c r="X18" s="349"/>
      <c r="Y18" s="347" t="n">
        <f aca="false">W18+7</f>
        <v>45493</v>
      </c>
      <c r="Z18" s="347" t="n">
        <f aca="false">Y18+10</f>
        <v>45503</v>
      </c>
      <c r="AA18" s="347" t="n">
        <f aca="false">Z18+3</f>
        <v>45506</v>
      </c>
      <c r="AB18" s="350" t="n">
        <f aca="false">AA18+5</f>
        <v>45511</v>
      </c>
      <c r="AC18" s="346" t="n">
        <f aca="false">AB18+5</f>
        <v>45516</v>
      </c>
      <c r="AD18" s="350" t="n">
        <f aca="false">AC18+441</f>
        <v>45957</v>
      </c>
      <c r="AE18" s="210"/>
    </row>
    <row r="19" customFormat="false" ht="31" hidden="false" customHeight="true" outlineLevel="0" collapsed="false">
      <c r="B19" s="341"/>
      <c r="C19" s="170"/>
      <c r="D19" s="342"/>
      <c r="E19" s="166"/>
      <c r="F19" s="343"/>
      <c r="G19" s="343"/>
      <c r="H19" s="344"/>
      <c r="I19" s="241" t="s">
        <v>52</v>
      </c>
      <c r="J19" s="351"/>
      <c r="K19" s="352"/>
      <c r="L19" s="352"/>
      <c r="M19" s="352"/>
      <c r="N19" s="353"/>
      <c r="O19" s="351"/>
      <c r="P19" s="352"/>
      <c r="Q19" s="352"/>
      <c r="R19" s="352"/>
      <c r="S19" s="352"/>
      <c r="T19" s="352"/>
      <c r="U19" s="353"/>
      <c r="V19" s="351"/>
      <c r="W19" s="352"/>
      <c r="X19" s="354"/>
      <c r="Y19" s="352"/>
      <c r="Z19" s="352"/>
      <c r="AA19" s="352"/>
      <c r="AB19" s="355"/>
      <c r="AC19" s="351"/>
      <c r="AD19" s="355"/>
      <c r="AE19" s="210"/>
    </row>
    <row r="20" customFormat="false" ht="29.5" hidden="false" customHeight="true" outlineLevel="0" collapsed="false">
      <c r="B20" s="341" t="n">
        <v>3</v>
      </c>
      <c r="C20" s="170" t="s">
        <v>140</v>
      </c>
      <c r="D20" s="342"/>
      <c r="E20" s="166" t="n">
        <v>32</v>
      </c>
      <c r="F20" s="343" t="s">
        <v>49</v>
      </c>
      <c r="G20" s="343" t="n">
        <v>3</v>
      </c>
      <c r="H20" s="344" t="s">
        <v>110</v>
      </c>
      <c r="I20" s="345" t="s">
        <v>51</v>
      </c>
      <c r="J20" s="346" t="n">
        <v>45406</v>
      </c>
      <c r="K20" s="347" t="n">
        <f aca="false">J20+12</f>
        <v>45418</v>
      </c>
      <c r="L20" s="347" t="n">
        <f aca="false">K20+14</f>
        <v>45432</v>
      </c>
      <c r="M20" s="347" t="n">
        <f aca="false">L20+15</f>
        <v>45447</v>
      </c>
      <c r="N20" s="348" t="n">
        <f aca="false">M20+7</f>
        <v>45454</v>
      </c>
      <c r="O20" s="346" t="n">
        <f aca="false">N20+3</f>
        <v>45457</v>
      </c>
      <c r="P20" s="347" t="n">
        <f aca="false">O20+30</f>
        <v>45487</v>
      </c>
      <c r="Q20" s="347" t="n">
        <f aca="false">P20+15</f>
        <v>45502</v>
      </c>
      <c r="R20" s="347" t="n">
        <f aca="false">Q20+12</f>
        <v>45514</v>
      </c>
      <c r="S20" s="347" t="n">
        <f aca="false">R20+10</f>
        <v>45524</v>
      </c>
      <c r="T20" s="347" t="n">
        <f aca="false">S20+7</f>
        <v>45531</v>
      </c>
      <c r="U20" s="348" t="n">
        <f aca="false">T20+15</f>
        <v>45546</v>
      </c>
      <c r="V20" s="346" t="n">
        <f aca="false">U20+5</f>
        <v>45551</v>
      </c>
      <c r="W20" s="347" t="n">
        <f aca="false">V20+12</f>
        <v>45563</v>
      </c>
      <c r="X20" s="349"/>
      <c r="Y20" s="347" t="n">
        <f aca="false">W20+7</f>
        <v>45570</v>
      </c>
      <c r="Z20" s="347" t="n">
        <f aca="false">Y20+10</f>
        <v>45580</v>
      </c>
      <c r="AA20" s="347" t="n">
        <f aca="false">Z20+3</f>
        <v>45583</v>
      </c>
      <c r="AB20" s="350" t="n">
        <f aca="false">AA20+5</f>
        <v>45588</v>
      </c>
      <c r="AC20" s="346" t="n">
        <f aca="false">AB20+5</f>
        <v>45593</v>
      </c>
      <c r="AD20" s="350" t="n">
        <f aca="false">AC20+441</f>
        <v>46034</v>
      </c>
      <c r="AE20" s="210"/>
    </row>
    <row r="21" customFormat="false" ht="25.5" hidden="false" customHeight="true" outlineLevel="0" collapsed="false">
      <c r="B21" s="341"/>
      <c r="C21" s="170"/>
      <c r="D21" s="342"/>
      <c r="E21" s="166"/>
      <c r="F21" s="343"/>
      <c r="G21" s="343"/>
      <c r="H21" s="344"/>
      <c r="I21" s="241" t="s">
        <v>52</v>
      </c>
      <c r="J21" s="351"/>
      <c r="K21" s="352"/>
      <c r="L21" s="352"/>
      <c r="M21" s="352"/>
      <c r="N21" s="353"/>
      <c r="O21" s="351"/>
      <c r="P21" s="352"/>
      <c r="Q21" s="352"/>
      <c r="R21" s="352"/>
      <c r="S21" s="352"/>
      <c r="T21" s="352"/>
      <c r="U21" s="353"/>
      <c r="V21" s="351"/>
      <c r="W21" s="352"/>
      <c r="X21" s="354"/>
      <c r="Y21" s="352"/>
      <c r="Z21" s="352"/>
      <c r="AA21" s="352"/>
      <c r="AB21" s="355"/>
      <c r="AC21" s="351"/>
      <c r="AD21" s="355"/>
      <c r="AE21" s="210"/>
    </row>
    <row r="22" customFormat="false" ht="27" hidden="false" customHeight="true" outlineLevel="0" collapsed="false">
      <c r="B22" s="356"/>
      <c r="C22" s="357" t="s">
        <v>59</v>
      </c>
      <c r="D22" s="358"/>
      <c r="E22" s="256"/>
      <c r="F22" s="256"/>
      <c r="G22" s="256"/>
      <c r="H22" s="258"/>
      <c r="I22" s="259"/>
      <c r="J22" s="261"/>
      <c r="K22" s="256"/>
      <c r="L22" s="256"/>
      <c r="M22" s="256"/>
      <c r="N22" s="258"/>
      <c r="O22" s="261"/>
      <c r="P22" s="256"/>
      <c r="Q22" s="256"/>
      <c r="R22" s="256"/>
      <c r="S22" s="256"/>
      <c r="T22" s="256"/>
      <c r="U22" s="262"/>
      <c r="V22" s="261"/>
      <c r="W22" s="256"/>
      <c r="X22" s="256"/>
      <c r="Y22" s="256"/>
      <c r="Z22" s="256"/>
      <c r="AA22" s="256"/>
      <c r="AB22" s="262"/>
      <c r="AC22" s="261"/>
      <c r="AD22" s="258"/>
      <c r="AE22" s="359"/>
    </row>
  </sheetData>
  <mergeCells count="45">
    <mergeCell ref="C4:H4"/>
    <mergeCell ref="K5:P5"/>
    <mergeCell ref="D7:J7"/>
    <mergeCell ref="D8:J8"/>
    <mergeCell ref="D9:J9"/>
    <mergeCell ref="D10:J10"/>
    <mergeCell ref="D11:J11"/>
    <mergeCell ref="B13:H13"/>
    <mergeCell ref="I13:I15"/>
    <mergeCell ref="J13:N13"/>
    <mergeCell ref="O13:U13"/>
    <mergeCell ref="V13:AB13"/>
    <mergeCell ref="AC13:AD13"/>
    <mergeCell ref="B14:B15"/>
    <mergeCell ref="C14:C15"/>
    <mergeCell ref="D14:D15"/>
    <mergeCell ref="E14:E15"/>
    <mergeCell ref="F14:F15"/>
    <mergeCell ref="G14:G15"/>
    <mergeCell ref="H14:H15"/>
    <mergeCell ref="J14:J15"/>
    <mergeCell ref="X14:X15"/>
    <mergeCell ref="AC14:AC15"/>
    <mergeCell ref="AD14:AD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2" right="0.170138888888889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0:45:10Z</dcterms:created>
  <dc:creator>PC HP</dc:creator>
  <dc:description/>
  <dc:language>en-US</dc:language>
  <cp:lastModifiedBy>Cécé Paul LAMA</cp:lastModifiedBy>
  <cp:lastPrinted>2024-02-08T13:52:31Z</cp:lastPrinted>
  <dcterms:modified xsi:type="dcterms:W3CDTF">2024-02-14T14:14:01Z</dcterms:modified>
  <cp:revision>0</cp:revision>
  <dc:subject/>
  <dc:title/>
</cp:coreProperties>
</file>